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19-I" sheetId="1" state="visible" r:id="rId2"/>
    <sheet name="Edad 19-II" sheetId="2" state="visible" r:id="rId3"/>
  </sheets>
  <definedNames>
    <definedName function="false" hidden="false" localSheetId="0" name="_xlnm.Print_Area" vbProcedure="false">'Edad 19-I'!$A$1:$AB$40</definedName>
    <definedName function="false" hidden="false" localSheetId="1" name="_xlnm.Print_Area" vbProcedure="false">'Edad 19-II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ALUMNOS MATRICULADOS SEGÚN FACULTAD, ESPECIALIDAD, GÉNERO Y EDAD</t>
  </si>
  <si>
    <t xml:space="preserve">UNALM 2019 - I</t>
  </si>
  <si>
    <t xml:space="preserve">EDAD</t>
  </si>
  <si>
    <t xml:space="preserve">FACULTAD</t>
  </si>
  <si>
    <t xml:space="preserve">FACULTAD DE CIENCIAS</t>
  </si>
  <si>
    <t xml:space="preserve">FAC. CIENCIAS </t>
  </si>
  <si>
    <t xml:space="preserve">FAC. ECONOMÍA Y PLANIFICACIÓN</t>
  </si>
  <si>
    <t xml:space="preserve">FACULTAD DE </t>
  </si>
  <si>
    <t xml:space="preserve">FACULTAD DE</t>
  </si>
  <si>
    <t xml:space="preserve">TOTALES</t>
  </si>
  <si>
    <t xml:space="preserve">AGRONOMIA</t>
  </si>
  <si>
    <t xml:space="preserve">BIOLOGÍA</t>
  </si>
  <si>
    <t xml:space="preserve">ING. AMBIENTAL</t>
  </si>
  <si>
    <t xml:space="preserve">METEOROLOG.</t>
  </si>
  <si>
    <t xml:space="preserve">FORESTALES</t>
  </si>
  <si>
    <t xml:space="preserve">ECONOMÍA</t>
  </si>
  <si>
    <t xml:space="preserve">ESTADIST. INFOR.</t>
  </si>
  <si>
    <t xml:space="preserve">GEST. EMPRES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F</t>
  </si>
  <si>
    <t xml:space="preserve">M</t>
  </si>
  <si>
    <t xml:space="preserve">T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 más </t>
  </si>
  <si>
    <t xml:space="preserve">TOTAL</t>
  </si>
  <si>
    <t xml:space="preserve">Fuente: Dirección de Estudios y Registros Académicos</t>
  </si>
  <si>
    <t xml:space="preserve">ALUMNOS MATRICULADOS SEGÚN FACULTAD, ESPECIALIDAD, GENERO Y EDAD</t>
  </si>
  <si>
    <t xml:space="preserve">UNALM 2019 - II</t>
  </si>
  <si>
    <t xml:space="preserve">AGRONOMÍA</t>
  </si>
  <si>
    <t xml:space="preserve">ING. METEO. Y GEST. RIES. CLIM.</t>
  </si>
  <si>
    <t xml:space="preserve">16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A3" activeCellId="0" sqref="A3:AB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/>
    <row r="5" s="9" customFormat="true" ht="24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/>
      <c r="G5" s="8"/>
      <c r="H5" s="8"/>
      <c r="I5" s="8"/>
      <c r="J5" s="7" t="s">
        <v>5</v>
      </c>
      <c r="K5" s="7"/>
      <c r="L5" s="8" t="s">
        <v>6</v>
      </c>
      <c r="M5" s="8"/>
      <c r="N5" s="8"/>
      <c r="O5" s="8"/>
      <c r="P5" s="8"/>
      <c r="Q5" s="8"/>
      <c r="R5" s="7" t="s">
        <v>7</v>
      </c>
      <c r="S5" s="7"/>
      <c r="T5" s="8" t="s">
        <v>8</v>
      </c>
      <c r="U5" s="8"/>
      <c r="V5" s="7" t="s">
        <v>8</v>
      </c>
      <c r="W5" s="7"/>
      <c r="X5" s="8" t="s">
        <v>8</v>
      </c>
      <c r="Y5" s="8"/>
      <c r="Z5" s="7" t="s">
        <v>9</v>
      </c>
      <c r="AA5" s="7"/>
      <c r="AB5" s="7"/>
    </row>
    <row r="6" s="9" customFormat="true" ht="24.75" hidden="false" customHeight="true" outlineLevel="0" collapsed="false">
      <c r="A6" s="6"/>
      <c r="B6" s="10" t="s">
        <v>10</v>
      </c>
      <c r="C6" s="10"/>
      <c r="D6" s="11" t="s">
        <v>11</v>
      </c>
      <c r="E6" s="11"/>
      <c r="F6" s="12" t="s">
        <v>12</v>
      </c>
      <c r="G6" s="12"/>
      <c r="H6" s="13" t="s">
        <v>13</v>
      </c>
      <c r="I6" s="13"/>
      <c r="J6" s="10" t="s">
        <v>14</v>
      </c>
      <c r="K6" s="10"/>
      <c r="L6" s="11" t="s">
        <v>15</v>
      </c>
      <c r="M6" s="11"/>
      <c r="N6" s="12" t="s">
        <v>16</v>
      </c>
      <c r="O6" s="12"/>
      <c r="P6" s="13" t="s">
        <v>17</v>
      </c>
      <c r="Q6" s="13"/>
      <c r="R6" s="10" t="s">
        <v>18</v>
      </c>
      <c r="S6" s="10"/>
      <c r="T6" s="12" t="s">
        <v>19</v>
      </c>
      <c r="U6" s="12"/>
      <c r="V6" s="10" t="s">
        <v>20</v>
      </c>
      <c r="W6" s="10"/>
      <c r="X6" s="12" t="s">
        <v>21</v>
      </c>
      <c r="Y6" s="12"/>
      <c r="Z6" s="7"/>
      <c r="AA6" s="7"/>
      <c r="AB6" s="7"/>
    </row>
    <row r="7" s="9" customFormat="true" ht="24.75" hidden="false" customHeight="true" outlineLevel="0" collapsed="false">
      <c r="A7" s="6"/>
      <c r="B7" s="14" t="s">
        <v>22</v>
      </c>
      <c r="C7" s="15" t="s">
        <v>23</v>
      </c>
      <c r="D7" s="16" t="s">
        <v>22</v>
      </c>
      <c r="E7" s="15" t="s">
        <v>23</v>
      </c>
      <c r="F7" s="16" t="s">
        <v>22</v>
      </c>
      <c r="G7" s="17" t="s">
        <v>23</v>
      </c>
      <c r="H7" s="14" t="s">
        <v>22</v>
      </c>
      <c r="I7" s="17" t="s">
        <v>23</v>
      </c>
      <c r="J7" s="14" t="s">
        <v>22</v>
      </c>
      <c r="K7" s="15" t="s">
        <v>23</v>
      </c>
      <c r="L7" s="16" t="s">
        <v>22</v>
      </c>
      <c r="M7" s="15" t="s">
        <v>23</v>
      </c>
      <c r="N7" s="16" t="s">
        <v>22</v>
      </c>
      <c r="O7" s="17" t="s">
        <v>23</v>
      </c>
      <c r="P7" s="14" t="s">
        <v>22</v>
      </c>
      <c r="Q7" s="17" t="s">
        <v>23</v>
      </c>
      <c r="R7" s="14" t="s">
        <v>22</v>
      </c>
      <c r="S7" s="15" t="s">
        <v>23</v>
      </c>
      <c r="T7" s="16" t="s">
        <v>22</v>
      </c>
      <c r="U7" s="17" t="s">
        <v>23</v>
      </c>
      <c r="V7" s="14" t="s">
        <v>22</v>
      </c>
      <c r="W7" s="15" t="s">
        <v>23</v>
      </c>
      <c r="X7" s="16" t="s">
        <v>22</v>
      </c>
      <c r="Y7" s="17" t="s">
        <v>23</v>
      </c>
      <c r="Z7" s="16" t="s">
        <v>22</v>
      </c>
      <c r="AA7" s="17" t="s">
        <v>23</v>
      </c>
      <c r="AB7" s="18" t="s">
        <v>24</v>
      </c>
    </row>
    <row r="8" s="27" customFormat="true" ht="24.75" hidden="false" customHeight="true" outlineLevel="0" collapsed="false">
      <c r="A8" s="19" t="s">
        <v>25</v>
      </c>
      <c r="B8" s="20" t="n">
        <v>4</v>
      </c>
      <c r="C8" s="21" t="n">
        <v>3</v>
      </c>
      <c r="D8" s="22" t="n">
        <v>0</v>
      </c>
      <c r="E8" s="21" t="n">
        <v>0</v>
      </c>
      <c r="F8" s="22" t="n">
        <v>0</v>
      </c>
      <c r="G8" s="23" t="n">
        <v>1</v>
      </c>
      <c r="H8" s="20" t="n">
        <v>0</v>
      </c>
      <c r="I8" s="23" t="n">
        <v>0</v>
      </c>
      <c r="J8" s="20" t="n">
        <v>0</v>
      </c>
      <c r="K8" s="21" t="n">
        <v>0</v>
      </c>
      <c r="L8" s="22" t="n">
        <v>0</v>
      </c>
      <c r="M8" s="21" t="n">
        <v>0</v>
      </c>
      <c r="N8" s="22" t="n">
        <v>0</v>
      </c>
      <c r="O8" s="23" t="n">
        <v>1</v>
      </c>
      <c r="P8" s="20" t="n">
        <v>0</v>
      </c>
      <c r="Q8" s="23" t="n">
        <v>0</v>
      </c>
      <c r="R8" s="20" t="n">
        <v>2</v>
      </c>
      <c r="S8" s="21" t="n">
        <v>2</v>
      </c>
      <c r="T8" s="22" t="n">
        <v>0</v>
      </c>
      <c r="U8" s="23" t="n">
        <v>0</v>
      </c>
      <c r="V8" s="20" t="n">
        <v>0</v>
      </c>
      <c r="W8" s="21" t="n">
        <v>0</v>
      </c>
      <c r="X8" s="22" t="n">
        <v>1</v>
      </c>
      <c r="Y8" s="23" t="n">
        <v>1</v>
      </c>
      <c r="Z8" s="24" t="n">
        <f aca="false">X8+V8+T8+R8+P8+N8+L8+J8+H8+F8+D8+B8</f>
        <v>7</v>
      </c>
      <c r="AA8" s="25" t="n">
        <f aca="false">Y8+W8+U8+S8+Q8+O8+M8+K8+I8+G8+E8+C8</f>
        <v>8</v>
      </c>
      <c r="AB8" s="26" t="n">
        <f aca="false">Z8+AA8</f>
        <v>15</v>
      </c>
    </row>
    <row r="9" s="27" customFormat="true" ht="24.75" hidden="false" customHeight="true" outlineLevel="0" collapsed="false">
      <c r="A9" s="19" t="s">
        <v>26</v>
      </c>
      <c r="B9" s="20" t="n">
        <v>14</v>
      </c>
      <c r="C9" s="21" t="n">
        <v>12</v>
      </c>
      <c r="D9" s="22" t="n">
        <v>7</v>
      </c>
      <c r="E9" s="21" t="n">
        <v>9</v>
      </c>
      <c r="F9" s="22" t="n">
        <v>8</v>
      </c>
      <c r="G9" s="23" t="n">
        <v>11</v>
      </c>
      <c r="H9" s="20" t="n">
        <v>7</v>
      </c>
      <c r="I9" s="23" t="n">
        <v>7</v>
      </c>
      <c r="J9" s="20" t="n">
        <v>4</v>
      </c>
      <c r="K9" s="21" t="n">
        <v>6</v>
      </c>
      <c r="L9" s="22" t="n">
        <v>4</v>
      </c>
      <c r="M9" s="21" t="n">
        <v>8</v>
      </c>
      <c r="N9" s="22" t="n">
        <v>2</v>
      </c>
      <c r="O9" s="23" t="n">
        <v>2</v>
      </c>
      <c r="P9" s="20" t="n">
        <v>6</v>
      </c>
      <c r="Q9" s="23" t="n">
        <v>4</v>
      </c>
      <c r="R9" s="20" t="n">
        <v>5</v>
      </c>
      <c r="S9" s="21" t="n">
        <v>6</v>
      </c>
      <c r="T9" s="22" t="n">
        <v>4</v>
      </c>
      <c r="U9" s="23" t="n">
        <v>5</v>
      </c>
      <c r="V9" s="20" t="n">
        <v>2</v>
      </c>
      <c r="W9" s="21" t="n">
        <v>4</v>
      </c>
      <c r="X9" s="22" t="n">
        <v>6</v>
      </c>
      <c r="Y9" s="23" t="n">
        <v>5</v>
      </c>
      <c r="Z9" s="24" t="n">
        <f aca="false">X9+V9+T9+R9+P9+N9+L9+J9+H9+F9+D9+B9</f>
        <v>69</v>
      </c>
      <c r="AA9" s="25" t="n">
        <f aca="false">Y9+W9+U9+S9+Q9+O9+M9+K9+I9+G9+E9+C9</f>
        <v>79</v>
      </c>
      <c r="AB9" s="26" t="n">
        <f aca="false">Z9+AA9</f>
        <v>148</v>
      </c>
    </row>
    <row r="10" s="27" customFormat="true" ht="24.75" hidden="false" customHeight="true" outlineLevel="0" collapsed="false">
      <c r="A10" s="19" t="s">
        <v>27</v>
      </c>
      <c r="B10" s="20" t="n">
        <v>43</v>
      </c>
      <c r="C10" s="21" t="n">
        <v>41</v>
      </c>
      <c r="D10" s="22" t="n">
        <v>15</v>
      </c>
      <c r="E10" s="21" t="n">
        <v>17</v>
      </c>
      <c r="F10" s="22" t="n">
        <v>20</v>
      </c>
      <c r="G10" s="23" t="n">
        <v>21</v>
      </c>
      <c r="H10" s="20" t="n">
        <v>6</v>
      </c>
      <c r="I10" s="23" t="n">
        <v>9</v>
      </c>
      <c r="J10" s="20" t="n">
        <v>16</v>
      </c>
      <c r="K10" s="21" t="n">
        <v>17</v>
      </c>
      <c r="L10" s="22" t="n">
        <v>10</v>
      </c>
      <c r="M10" s="21" t="n">
        <v>11</v>
      </c>
      <c r="N10" s="22" t="n">
        <v>4</v>
      </c>
      <c r="O10" s="23" t="n">
        <v>12</v>
      </c>
      <c r="P10" s="20" t="n">
        <v>15</v>
      </c>
      <c r="Q10" s="23" t="n">
        <v>7</v>
      </c>
      <c r="R10" s="20" t="n">
        <v>16</v>
      </c>
      <c r="S10" s="21" t="n">
        <v>15</v>
      </c>
      <c r="T10" s="22" t="n">
        <v>23</v>
      </c>
      <c r="U10" s="23" t="n">
        <v>19</v>
      </c>
      <c r="V10" s="20" t="n">
        <v>13</v>
      </c>
      <c r="W10" s="21" t="n">
        <v>10</v>
      </c>
      <c r="X10" s="22" t="n">
        <v>34</v>
      </c>
      <c r="Y10" s="23" t="n">
        <v>11</v>
      </c>
      <c r="Z10" s="24" t="n">
        <f aca="false">X10+V10+T10+R10+P10+N10+L10+J10+H10+F10+D10+B10</f>
        <v>215</v>
      </c>
      <c r="AA10" s="25" t="n">
        <f aca="false">Y10+W10+U10+S10+Q10+O10+M10+K10+I10+G10+E10+C10</f>
        <v>190</v>
      </c>
      <c r="AB10" s="26" t="n">
        <f aca="false">Z10+AA10</f>
        <v>405</v>
      </c>
    </row>
    <row r="11" s="27" customFormat="true" ht="24.75" hidden="false" customHeight="true" outlineLevel="0" collapsed="false">
      <c r="A11" s="19" t="s">
        <v>28</v>
      </c>
      <c r="B11" s="20" t="n">
        <v>78</v>
      </c>
      <c r="C11" s="21" t="n">
        <v>51</v>
      </c>
      <c r="D11" s="22" t="n">
        <v>28</v>
      </c>
      <c r="E11" s="21" t="n">
        <v>22</v>
      </c>
      <c r="F11" s="22" t="n">
        <v>29</v>
      </c>
      <c r="G11" s="23" t="n">
        <v>21</v>
      </c>
      <c r="H11" s="20" t="n">
        <v>10</v>
      </c>
      <c r="I11" s="23" t="n">
        <v>20</v>
      </c>
      <c r="J11" s="20" t="n">
        <v>34</v>
      </c>
      <c r="K11" s="21" t="n">
        <v>15</v>
      </c>
      <c r="L11" s="22" t="n">
        <v>14</v>
      </c>
      <c r="M11" s="21" t="n">
        <v>16</v>
      </c>
      <c r="N11" s="22" t="n">
        <v>8</v>
      </c>
      <c r="O11" s="23" t="n">
        <v>13</v>
      </c>
      <c r="P11" s="20" t="n">
        <v>20</v>
      </c>
      <c r="Q11" s="23" t="n">
        <v>19</v>
      </c>
      <c r="R11" s="20" t="n">
        <v>16</v>
      </c>
      <c r="S11" s="21" t="n">
        <v>34</v>
      </c>
      <c r="T11" s="22" t="n">
        <v>34</v>
      </c>
      <c r="U11" s="23" t="n">
        <v>21</v>
      </c>
      <c r="V11" s="20" t="n">
        <v>20</v>
      </c>
      <c r="W11" s="21" t="n">
        <v>14</v>
      </c>
      <c r="X11" s="22" t="n">
        <v>40</v>
      </c>
      <c r="Y11" s="23" t="n">
        <v>32</v>
      </c>
      <c r="Z11" s="24" t="n">
        <f aca="false">X11+V11+T11+R11+P11+N11+L11+J11+H11+F11+D11+B11</f>
        <v>331</v>
      </c>
      <c r="AA11" s="25" t="n">
        <f aca="false">Y11+W11+U11+S11+Q11+O11+M11+K11+I11+G11+E11+C11</f>
        <v>278</v>
      </c>
      <c r="AB11" s="26" t="n">
        <f aca="false">Z11+AA11</f>
        <v>609</v>
      </c>
    </row>
    <row r="12" s="27" customFormat="true" ht="24.75" hidden="false" customHeight="true" outlineLevel="0" collapsed="false">
      <c r="A12" s="19" t="s">
        <v>29</v>
      </c>
      <c r="B12" s="20" t="n">
        <v>76</v>
      </c>
      <c r="C12" s="21" t="n">
        <v>57</v>
      </c>
      <c r="D12" s="22" t="n">
        <v>27</v>
      </c>
      <c r="E12" s="21" t="n">
        <v>23</v>
      </c>
      <c r="F12" s="22" t="n">
        <v>30</v>
      </c>
      <c r="G12" s="23" t="n">
        <v>31</v>
      </c>
      <c r="H12" s="20" t="n">
        <v>13</v>
      </c>
      <c r="I12" s="23" t="n">
        <v>15</v>
      </c>
      <c r="J12" s="20" t="n">
        <v>28</v>
      </c>
      <c r="K12" s="21" t="n">
        <v>16</v>
      </c>
      <c r="L12" s="22" t="n">
        <v>24</v>
      </c>
      <c r="M12" s="21" t="n">
        <v>21</v>
      </c>
      <c r="N12" s="22" t="n">
        <v>20</v>
      </c>
      <c r="O12" s="23" t="n">
        <v>12</v>
      </c>
      <c r="P12" s="20" t="n">
        <v>20</v>
      </c>
      <c r="Q12" s="23" t="n">
        <v>31</v>
      </c>
      <c r="R12" s="20" t="n">
        <v>26</v>
      </c>
      <c r="S12" s="21" t="n">
        <v>43</v>
      </c>
      <c r="T12" s="22" t="n">
        <v>46</v>
      </c>
      <c r="U12" s="23" t="n">
        <v>21</v>
      </c>
      <c r="V12" s="20" t="n">
        <v>27</v>
      </c>
      <c r="W12" s="21" t="n">
        <v>16</v>
      </c>
      <c r="X12" s="22" t="n">
        <v>28</v>
      </c>
      <c r="Y12" s="23" t="n">
        <v>33</v>
      </c>
      <c r="Z12" s="24" t="n">
        <f aca="false">X12+V12+T12+R12+P12+N12+L12+J12+H12+F12+D12+B12</f>
        <v>365</v>
      </c>
      <c r="AA12" s="25" t="n">
        <f aca="false">Y12+W12+U12+S12+Q12+O12+M12+K12+I12+G12+E12+C12</f>
        <v>319</v>
      </c>
      <c r="AB12" s="26" t="n">
        <f aca="false">Z12+AA12</f>
        <v>684</v>
      </c>
    </row>
    <row r="13" s="27" customFormat="true" ht="24.75" hidden="false" customHeight="true" outlineLevel="0" collapsed="false">
      <c r="A13" s="19" t="s">
        <v>30</v>
      </c>
      <c r="B13" s="20" t="n">
        <v>87</v>
      </c>
      <c r="C13" s="21" t="n">
        <v>75</v>
      </c>
      <c r="D13" s="22" t="n">
        <v>31</v>
      </c>
      <c r="E13" s="21" t="n">
        <v>24</v>
      </c>
      <c r="F13" s="22" t="n">
        <v>27</v>
      </c>
      <c r="G13" s="23" t="n">
        <v>24</v>
      </c>
      <c r="H13" s="20" t="n">
        <v>7</v>
      </c>
      <c r="I13" s="23" t="n">
        <v>16</v>
      </c>
      <c r="J13" s="20" t="n">
        <v>37</v>
      </c>
      <c r="K13" s="21" t="n">
        <v>26</v>
      </c>
      <c r="L13" s="22" t="n">
        <v>24</v>
      </c>
      <c r="M13" s="21" t="n">
        <v>17</v>
      </c>
      <c r="N13" s="22" t="n">
        <v>15</v>
      </c>
      <c r="O13" s="23" t="n">
        <v>10</v>
      </c>
      <c r="P13" s="20" t="n">
        <v>18</v>
      </c>
      <c r="Q13" s="23" t="n">
        <v>18</v>
      </c>
      <c r="R13" s="20" t="n">
        <v>23</v>
      </c>
      <c r="S13" s="21" t="n">
        <v>41</v>
      </c>
      <c r="T13" s="22" t="n">
        <v>32</v>
      </c>
      <c r="U13" s="23" t="n">
        <v>36</v>
      </c>
      <c r="V13" s="20" t="n">
        <v>20</v>
      </c>
      <c r="W13" s="21" t="n">
        <v>25</v>
      </c>
      <c r="X13" s="22" t="n">
        <v>47</v>
      </c>
      <c r="Y13" s="23" t="n">
        <v>29</v>
      </c>
      <c r="Z13" s="24" t="n">
        <f aca="false">X13+V13+T13+R13+P13+N13+L13+J13+H13+F13+D13+B13</f>
        <v>368</v>
      </c>
      <c r="AA13" s="25" t="n">
        <f aca="false">Y13+W13+U13+S13+Q13+O13+M13+K13+I13+G13+E13+C13</f>
        <v>341</v>
      </c>
      <c r="AB13" s="26" t="n">
        <f aca="false">Z13+AA13</f>
        <v>709</v>
      </c>
    </row>
    <row r="14" s="27" customFormat="true" ht="24.75" hidden="false" customHeight="true" outlineLevel="0" collapsed="false">
      <c r="A14" s="19" t="s">
        <v>31</v>
      </c>
      <c r="B14" s="20" t="n">
        <v>96</v>
      </c>
      <c r="C14" s="21" t="n">
        <v>68</v>
      </c>
      <c r="D14" s="22" t="n">
        <v>34</v>
      </c>
      <c r="E14" s="21" t="n">
        <v>13</v>
      </c>
      <c r="F14" s="22" t="n">
        <v>27</v>
      </c>
      <c r="G14" s="23" t="n">
        <v>24</v>
      </c>
      <c r="H14" s="20" t="n">
        <v>13</v>
      </c>
      <c r="I14" s="23" t="n">
        <v>16</v>
      </c>
      <c r="J14" s="20" t="n">
        <v>25</v>
      </c>
      <c r="K14" s="21" t="n">
        <v>27</v>
      </c>
      <c r="L14" s="22" t="n">
        <v>18</v>
      </c>
      <c r="M14" s="21" t="n">
        <v>25</v>
      </c>
      <c r="N14" s="22" t="n">
        <v>18</v>
      </c>
      <c r="O14" s="23" t="n">
        <v>19</v>
      </c>
      <c r="P14" s="20" t="n">
        <v>33</v>
      </c>
      <c r="Q14" s="23" t="n">
        <v>26</v>
      </c>
      <c r="R14" s="20" t="n">
        <v>26</v>
      </c>
      <c r="S14" s="21" t="n">
        <v>51</v>
      </c>
      <c r="T14" s="22" t="n">
        <v>31</v>
      </c>
      <c r="U14" s="23" t="n">
        <v>37</v>
      </c>
      <c r="V14" s="20" t="n">
        <v>30</v>
      </c>
      <c r="W14" s="21" t="n">
        <v>23</v>
      </c>
      <c r="X14" s="22" t="n">
        <v>38</v>
      </c>
      <c r="Y14" s="23" t="n">
        <v>29</v>
      </c>
      <c r="Z14" s="24" t="n">
        <f aca="false">X14+V14+T14+R14+P14+N14+L14+J14+H14+F14+D14+B14</f>
        <v>389</v>
      </c>
      <c r="AA14" s="25" t="n">
        <f aca="false">Y14+W14+U14+S14+Q14+O14+M14+K14+I14+G14+E14+C14</f>
        <v>358</v>
      </c>
      <c r="AB14" s="26" t="n">
        <f aca="false">Z14+AA14</f>
        <v>747</v>
      </c>
    </row>
    <row r="15" s="27" customFormat="true" ht="24.75" hidden="false" customHeight="true" outlineLevel="0" collapsed="false">
      <c r="A15" s="19" t="s">
        <v>32</v>
      </c>
      <c r="B15" s="20" t="n">
        <v>84</v>
      </c>
      <c r="C15" s="21" t="n">
        <v>46</v>
      </c>
      <c r="D15" s="22" t="n">
        <v>18</v>
      </c>
      <c r="E15" s="21" t="n">
        <v>14</v>
      </c>
      <c r="F15" s="22" t="n">
        <v>11</v>
      </c>
      <c r="G15" s="23" t="n">
        <v>15</v>
      </c>
      <c r="H15" s="20" t="n">
        <v>8</v>
      </c>
      <c r="I15" s="23" t="n">
        <v>18</v>
      </c>
      <c r="J15" s="20" t="n">
        <v>28</v>
      </c>
      <c r="K15" s="21" t="n">
        <v>25</v>
      </c>
      <c r="L15" s="22" t="n">
        <v>21</v>
      </c>
      <c r="M15" s="21" t="n">
        <v>16</v>
      </c>
      <c r="N15" s="22" t="n">
        <v>15</v>
      </c>
      <c r="O15" s="23" t="n">
        <v>23</v>
      </c>
      <c r="P15" s="20" t="n">
        <v>19</v>
      </c>
      <c r="Q15" s="23" t="n">
        <v>16</v>
      </c>
      <c r="R15" s="20" t="n">
        <v>20</v>
      </c>
      <c r="S15" s="21" t="n">
        <v>28</v>
      </c>
      <c r="T15" s="22" t="n">
        <v>38</v>
      </c>
      <c r="U15" s="23" t="n">
        <v>25</v>
      </c>
      <c r="V15" s="20" t="n">
        <v>16</v>
      </c>
      <c r="W15" s="21" t="n">
        <v>15</v>
      </c>
      <c r="X15" s="22" t="n">
        <v>50</v>
      </c>
      <c r="Y15" s="23" t="n">
        <v>43</v>
      </c>
      <c r="Z15" s="24" t="n">
        <f aca="false">X15+V15+T15+R15+P15+N15+L15+J15+H15+F15+D15+B15</f>
        <v>328</v>
      </c>
      <c r="AA15" s="25" t="n">
        <f aca="false">Y15+W15+U15+S15+Q15+O15+M15+K15+I15+G15+E15+C15</f>
        <v>284</v>
      </c>
      <c r="AB15" s="26" t="n">
        <f aca="false">Z15+AA15</f>
        <v>612</v>
      </c>
    </row>
    <row r="16" s="27" customFormat="true" ht="24.75" hidden="false" customHeight="true" outlineLevel="0" collapsed="false">
      <c r="A16" s="19" t="s">
        <v>33</v>
      </c>
      <c r="B16" s="20" t="n">
        <v>57</v>
      </c>
      <c r="C16" s="21" t="n">
        <v>44</v>
      </c>
      <c r="D16" s="22" t="n">
        <v>15</v>
      </c>
      <c r="E16" s="21" t="n">
        <v>13</v>
      </c>
      <c r="F16" s="22" t="n">
        <v>9</v>
      </c>
      <c r="G16" s="23" t="n">
        <v>7</v>
      </c>
      <c r="H16" s="20" t="n">
        <v>8</v>
      </c>
      <c r="I16" s="23" t="n">
        <v>3</v>
      </c>
      <c r="J16" s="20" t="n">
        <v>18</v>
      </c>
      <c r="K16" s="21" t="n">
        <v>19</v>
      </c>
      <c r="L16" s="22" t="n">
        <v>13</v>
      </c>
      <c r="M16" s="21" t="n">
        <v>10</v>
      </c>
      <c r="N16" s="22" t="n">
        <v>11</v>
      </c>
      <c r="O16" s="23" t="n">
        <v>13</v>
      </c>
      <c r="P16" s="20" t="n">
        <v>16</v>
      </c>
      <c r="Q16" s="23" t="n">
        <v>9</v>
      </c>
      <c r="R16" s="20" t="n">
        <v>12</v>
      </c>
      <c r="S16" s="21" t="n">
        <v>29</v>
      </c>
      <c r="T16" s="22" t="n">
        <v>22</v>
      </c>
      <c r="U16" s="23" t="n">
        <v>20</v>
      </c>
      <c r="V16" s="20" t="n">
        <v>18</v>
      </c>
      <c r="W16" s="21" t="n">
        <v>16</v>
      </c>
      <c r="X16" s="22" t="n">
        <v>26</v>
      </c>
      <c r="Y16" s="23" t="n">
        <v>20</v>
      </c>
      <c r="Z16" s="24" t="n">
        <f aca="false">X16+V16+T16+R16+P16+N16+L16+J16+H16+F16+D16+B16</f>
        <v>225</v>
      </c>
      <c r="AA16" s="25" t="n">
        <f aca="false">Y16+W16+U16+S16+Q16+O16+M16+K16+I16+G16+E16+C16</f>
        <v>203</v>
      </c>
      <c r="AB16" s="26" t="n">
        <f aca="false">Z16+AA16</f>
        <v>428</v>
      </c>
    </row>
    <row r="17" s="27" customFormat="true" ht="24.75" hidden="false" customHeight="true" outlineLevel="0" collapsed="false">
      <c r="A17" s="19" t="s">
        <v>34</v>
      </c>
      <c r="B17" s="20" t="n">
        <v>42</v>
      </c>
      <c r="C17" s="21" t="n">
        <v>45</v>
      </c>
      <c r="D17" s="22" t="n">
        <v>6</v>
      </c>
      <c r="E17" s="21" t="n">
        <v>10</v>
      </c>
      <c r="F17" s="22" t="n">
        <v>4</v>
      </c>
      <c r="G17" s="23" t="n">
        <v>10</v>
      </c>
      <c r="H17" s="20" t="n">
        <v>2</v>
      </c>
      <c r="I17" s="23" t="n">
        <v>9</v>
      </c>
      <c r="J17" s="20" t="n">
        <v>15</v>
      </c>
      <c r="K17" s="21" t="n">
        <v>10</v>
      </c>
      <c r="L17" s="22" t="n">
        <v>5</v>
      </c>
      <c r="M17" s="21" t="n">
        <v>5</v>
      </c>
      <c r="N17" s="22" t="n">
        <v>13</v>
      </c>
      <c r="O17" s="23" t="n">
        <v>10</v>
      </c>
      <c r="P17" s="20" t="n">
        <v>7</v>
      </c>
      <c r="Q17" s="23" t="n">
        <v>3</v>
      </c>
      <c r="R17" s="20" t="n">
        <v>11</v>
      </c>
      <c r="S17" s="21" t="n">
        <v>14</v>
      </c>
      <c r="T17" s="22" t="n">
        <v>11</v>
      </c>
      <c r="U17" s="23" t="n">
        <v>20</v>
      </c>
      <c r="V17" s="20" t="n">
        <v>17</v>
      </c>
      <c r="W17" s="21" t="n">
        <v>16</v>
      </c>
      <c r="X17" s="22" t="n">
        <v>22</v>
      </c>
      <c r="Y17" s="23" t="n">
        <v>13</v>
      </c>
      <c r="Z17" s="24" t="n">
        <f aca="false">X17+V17+T17+R17+P17+N17+L17+J17+H17+F17+D17+B17</f>
        <v>155</v>
      </c>
      <c r="AA17" s="25" t="n">
        <f aca="false">Y17+W17+U17+S17+Q17+O17+M17+K17+I17+G17+E17+C17</f>
        <v>165</v>
      </c>
      <c r="AB17" s="26" t="n">
        <f aca="false">Z17+AA17</f>
        <v>320</v>
      </c>
    </row>
    <row r="18" s="27" customFormat="true" ht="24.75" hidden="false" customHeight="true" outlineLevel="0" collapsed="false">
      <c r="A18" s="19" t="s">
        <v>35</v>
      </c>
      <c r="B18" s="20" t="n">
        <v>18</v>
      </c>
      <c r="C18" s="21" t="n">
        <v>37</v>
      </c>
      <c r="D18" s="22" t="n">
        <v>3</v>
      </c>
      <c r="E18" s="21" t="n">
        <v>7</v>
      </c>
      <c r="F18" s="22" t="n">
        <v>2</v>
      </c>
      <c r="G18" s="23" t="n">
        <v>7</v>
      </c>
      <c r="H18" s="20" t="n">
        <v>0</v>
      </c>
      <c r="I18" s="23" t="n">
        <v>4</v>
      </c>
      <c r="J18" s="20" t="n">
        <v>4</v>
      </c>
      <c r="K18" s="21" t="n">
        <v>12</v>
      </c>
      <c r="L18" s="22" t="n">
        <v>4</v>
      </c>
      <c r="M18" s="21" t="n">
        <v>5</v>
      </c>
      <c r="N18" s="22" t="n">
        <v>6</v>
      </c>
      <c r="O18" s="23" t="n">
        <v>5</v>
      </c>
      <c r="P18" s="20" t="n">
        <v>0</v>
      </c>
      <c r="Q18" s="23" t="n">
        <v>4</v>
      </c>
      <c r="R18" s="20" t="n">
        <v>4</v>
      </c>
      <c r="S18" s="21" t="n">
        <v>15</v>
      </c>
      <c r="T18" s="22" t="n">
        <v>8</v>
      </c>
      <c r="U18" s="23" t="n">
        <v>18</v>
      </c>
      <c r="V18" s="20" t="n">
        <v>12</v>
      </c>
      <c r="W18" s="21" t="n">
        <v>14</v>
      </c>
      <c r="X18" s="22" t="n">
        <v>14</v>
      </c>
      <c r="Y18" s="23" t="n">
        <v>7</v>
      </c>
      <c r="Z18" s="24" t="n">
        <f aca="false">X18+V18+T18+R18+P18+N18+L18+J18+H18+F18+D18+B18</f>
        <v>75</v>
      </c>
      <c r="AA18" s="25" t="n">
        <f aca="false">Y18+W18+U18+S18+Q18+O18+M18+K18+I18+G18+E18+C18</f>
        <v>135</v>
      </c>
      <c r="AB18" s="26" t="n">
        <f aca="false">Z18+AA18</f>
        <v>210</v>
      </c>
    </row>
    <row r="19" s="27" customFormat="true" ht="24.75" hidden="false" customHeight="true" outlineLevel="0" collapsed="false">
      <c r="A19" s="19" t="s">
        <v>36</v>
      </c>
      <c r="B19" s="20" t="n">
        <v>10</v>
      </c>
      <c r="C19" s="21" t="n">
        <v>20</v>
      </c>
      <c r="D19" s="22" t="n">
        <v>3</v>
      </c>
      <c r="E19" s="21" t="n">
        <v>2</v>
      </c>
      <c r="F19" s="22" t="n">
        <v>2</v>
      </c>
      <c r="G19" s="23" t="n">
        <v>7</v>
      </c>
      <c r="H19" s="20" t="n">
        <v>1</v>
      </c>
      <c r="I19" s="23" t="n">
        <v>5</v>
      </c>
      <c r="J19" s="20" t="n">
        <v>5</v>
      </c>
      <c r="K19" s="21" t="n">
        <v>7</v>
      </c>
      <c r="L19" s="22" t="n">
        <v>2</v>
      </c>
      <c r="M19" s="21" t="n">
        <v>5</v>
      </c>
      <c r="N19" s="22" t="n">
        <v>2</v>
      </c>
      <c r="O19" s="23" t="n">
        <v>5</v>
      </c>
      <c r="P19" s="20" t="n">
        <v>2</v>
      </c>
      <c r="Q19" s="23" t="n">
        <v>6</v>
      </c>
      <c r="R19" s="20" t="n">
        <v>2</v>
      </c>
      <c r="S19" s="21" t="n">
        <v>12</v>
      </c>
      <c r="T19" s="22" t="n">
        <v>8</v>
      </c>
      <c r="U19" s="23" t="n">
        <v>11</v>
      </c>
      <c r="V19" s="20" t="n">
        <v>6</v>
      </c>
      <c r="W19" s="21" t="n">
        <v>5</v>
      </c>
      <c r="X19" s="22" t="n">
        <v>9</v>
      </c>
      <c r="Y19" s="23" t="n">
        <v>3</v>
      </c>
      <c r="Z19" s="24" t="n">
        <f aca="false">X19+V19+T19+R19+P19+N19+L19+J19+H19+F19+D19+B19</f>
        <v>52</v>
      </c>
      <c r="AA19" s="25" t="n">
        <f aca="false">Y19+W19+U19+S19+Q19+O19+M19+K19+I19+G19+E19+C19</f>
        <v>88</v>
      </c>
      <c r="AB19" s="26" t="n">
        <f aca="false">Z19+AA19</f>
        <v>140</v>
      </c>
    </row>
    <row r="20" s="27" customFormat="true" ht="24.75" hidden="false" customHeight="true" outlineLevel="0" collapsed="false">
      <c r="A20" s="19" t="s">
        <v>37</v>
      </c>
      <c r="B20" s="20" t="n">
        <v>13</v>
      </c>
      <c r="C20" s="21" t="n">
        <v>14</v>
      </c>
      <c r="D20" s="22" t="n">
        <v>3</v>
      </c>
      <c r="E20" s="21" t="n">
        <v>3</v>
      </c>
      <c r="F20" s="22" t="n">
        <v>4</v>
      </c>
      <c r="G20" s="23" t="n">
        <v>1</v>
      </c>
      <c r="H20" s="20" t="n">
        <v>0</v>
      </c>
      <c r="I20" s="23" t="n">
        <v>4</v>
      </c>
      <c r="J20" s="20" t="n">
        <v>1</v>
      </c>
      <c r="K20" s="21" t="n">
        <v>2</v>
      </c>
      <c r="L20" s="22" t="n">
        <v>3</v>
      </c>
      <c r="M20" s="21" t="n">
        <v>2</v>
      </c>
      <c r="N20" s="22" t="n">
        <v>0</v>
      </c>
      <c r="O20" s="23" t="n">
        <v>5</v>
      </c>
      <c r="P20" s="20" t="n">
        <v>1</v>
      </c>
      <c r="Q20" s="23" t="n">
        <v>1</v>
      </c>
      <c r="R20" s="20" t="n">
        <v>0</v>
      </c>
      <c r="S20" s="21" t="n">
        <v>9</v>
      </c>
      <c r="T20" s="22" t="n">
        <v>2</v>
      </c>
      <c r="U20" s="23" t="n">
        <v>8</v>
      </c>
      <c r="V20" s="20" t="n">
        <v>2</v>
      </c>
      <c r="W20" s="21" t="n">
        <v>2</v>
      </c>
      <c r="X20" s="22" t="n">
        <v>6</v>
      </c>
      <c r="Y20" s="23" t="n">
        <v>8</v>
      </c>
      <c r="Z20" s="24" t="n">
        <f aca="false">X20+V20+T20+R20+P20+N20+L20+J20+H20+F20+D20+B20</f>
        <v>35</v>
      </c>
      <c r="AA20" s="25" t="n">
        <f aca="false">Y20+W20+U20+S20+Q20+O20+M20+K20+I20+G20+E20+C20</f>
        <v>59</v>
      </c>
      <c r="AB20" s="26" t="n">
        <f aca="false">Z20+AA20</f>
        <v>94</v>
      </c>
    </row>
    <row r="21" s="27" customFormat="true" ht="24.75" hidden="false" customHeight="true" outlineLevel="0" collapsed="false">
      <c r="A21" s="19" t="s">
        <v>38</v>
      </c>
      <c r="B21" s="20" t="n">
        <v>6</v>
      </c>
      <c r="C21" s="21" t="n">
        <v>15</v>
      </c>
      <c r="D21" s="22" t="n">
        <v>0</v>
      </c>
      <c r="E21" s="21" t="n">
        <v>1</v>
      </c>
      <c r="F21" s="22" t="n">
        <v>1</v>
      </c>
      <c r="G21" s="23" t="n">
        <v>3</v>
      </c>
      <c r="H21" s="20" t="n">
        <v>3</v>
      </c>
      <c r="I21" s="23" t="n">
        <v>3</v>
      </c>
      <c r="J21" s="20" t="n">
        <v>2</v>
      </c>
      <c r="K21" s="21" t="n">
        <v>2</v>
      </c>
      <c r="L21" s="22" t="n">
        <v>1</v>
      </c>
      <c r="M21" s="21" t="n">
        <v>5</v>
      </c>
      <c r="N21" s="22" t="n">
        <v>2</v>
      </c>
      <c r="O21" s="23" t="n">
        <v>3</v>
      </c>
      <c r="P21" s="20" t="n">
        <v>2</v>
      </c>
      <c r="Q21" s="23" t="n">
        <v>2</v>
      </c>
      <c r="R21" s="20" t="n">
        <v>1</v>
      </c>
      <c r="S21" s="21" t="n">
        <v>2</v>
      </c>
      <c r="T21" s="22" t="n">
        <v>5</v>
      </c>
      <c r="U21" s="23" t="n">
        <v>5</v>
      </c>
      <c r="V21" s="20" t="n">
        <v>3</v>
      </c>
      <c r="W21" s="21" t="n">
        <v>2</v>
      </c>
      <c r="X21" s="22" t="n">
        <v>2</v>
      </c>
      <c r="Y21" s="23" t="n">
        <v>5</v>
      </c>
      <c r="Z21" s="24" t="n">
        <f aca="false">X21+V21+T21+R21+P21+N21+L21+J21+H21+F21+D21+B21</f>
        <v>28</v>
      </c>
      <c r="AA21" s="25" t="n">
        <f aca="false">Y21+W21+U21+S21+Q21+O21+M21+K21+I21+G21+E21+C21</f>
        <v>48</v>
      </c>
      <c r="AB21" s="26" t="n">
        <f aca="false">Z21+AA21</f>
        <v>76</v>
      </c>
    </row>
    <row r="22" s="27" customFormat="true" ht="24.75" hidden="false" customHeight="true" outlineLevel="0" collapsed="false">
      <c r="A22" s="19" t="s">
        <v>39</v>
      </c>
      <c r="B22" s="20" t="n">
        <v>4</v>
      </c>
      <c r="C22" s="21" t="n">
        <v>7</v>
      </c>
      <c r="D22" s="22" t="n">
        <v>1</v>
      </c>
      <c r="E22" s="21" t="n">
        <v>2</v>
      </c>
      <c r="F22" s="22" t="n">
        <v>3</v>
      </c>
      <c r="G22" s="23" t="n">
        <v>3</v>
      </c>
      <c r="H22" s="20" t="n">
        <v>0</v>
      </c>
      <c r="I22" s="23" t="n">
        <v>0</v>
      </c>
      <c r="J22" s="20" t="n">
        <v>4</v>
      </c>
      <c r="K22" s="21" t="n">
        <v>3</v>
      </c>
      <c r="L22" s="22" t="n">
        <v>0</v>
      </c>
      <c r="M22" s="21" t="n">
        <v>1</v>
      </c>
      <c r="N22" s="22" t="n">
        <v>0</v>
      </c>
      <c r="O22" s="23" t="n">
        <v>3</v>
      </c>
      <c r="P22" s="20" t="n">
        <v>2</v>
      </c>
      <c r="Q22" s="23" t="n">
        <v>3</v>
      </c>
      <c r="R22" s="20" t="n">
        <v>1</v>
      </c>
      <c r="S22" s="21" t="n">
        <v>4</v>
      </c>
      <c r="T22" s="22" t="n">
        <v>1</v>
      </c>
      <c r="U22" s="23" t="n">
        <v>1</v>
      </c>
      <c r="V22" s="20" t="n">
        <v>2</v>
      </c>
      <c r="W22" s="21" t="n">
        <v>2</v>
      </c>
      <c r="X22" s="22" t="n">
        <v>3</v>
      </c>
      <c r="Y22" s="23" t="n">
        <v>2</v>
      </c>
      <c r="Z22" s="24" t="n">
        <f aca="false">X22+V22+T22+R22+P22+N22+L22+J22+H22+F22+D22+B22</f>
        <v>21</v>
      </c>
      <c r="AA22" s="25" t="n">
        <f aca="false">Y22+W22+U22+S22+Q22+O22+M22+K22+I22+G22+E22+C22</f>
        <v>31</v>
      </c>
      <c r="AB22" s="26" t="n">
        <f aca="false">Z22+AA22</f>
        <v>52</v>
      </c>
    </row>
    <row r="23" s="27" customFormat="true" ht="24.75" hidden="false" customHeight="true" outlineLevel="0" collapsed="false">
      <c r="A23" s="19" t="s">
        <v>40</v>
      </c>
      <c r="B23" s="20" t="n">
        <v>1</v>
      </c>
      <c r="C23" s="21" t="n">
        <v>11</v>
      </c>
      <c r="D23" s="22" t="n">
        <v>0</v>
      </c>
      <c r="E23" s="21" t="n">
        <v>3</v>
      </c>
      <c r="F23" s="22" t="n">
        <v>0</v>
      </c>
      <c r="G23" s="23" t="n">
        <v>2</v>
      </c>
      <c r="H23" s="20" t="n">
        <v>1</v>
      </c>
      <c r="I23" s="23" t="n">
        <v>1</v>
      </c>
      <c r="J23" s="20" t="n">
        <v>1</v>
      </c>
      <c r="K23" s="21" t="n">
        <v>1</v>
      </c>
      <c r="L23" s="22" t="n">
        <v>0</v>
      </c>
      <c r="M23" s="21" t="n">
        <v>1</v>
      </c>
      <c r="N23" s="22" t="n">
        <v>2</v>
      </c>
      <c r="O23" s="23" t="n">
        <v>1</v>
      </c>
      <c r="P23" s="20" t="n">
        <v>1</v>
      </c>
      <c r="Q23" s="23" t="n">
        <v>0</v>
      </c>
      <c r="R23" s="20" t="n">
        <v>2</v>
      </c>
      <c r="S23" s="21" t="n">
        <v>4</v>
      </c>
      <c r="T23" s="22" t="n">
        <v>4</v>
      </c>
      <c r="U23" s="23" t="n">
        <v>6</v>
      </c>
      <c r="V23" s="20" t="n">
        <v>3</v>
      </c>
      <c r="W23" s="21" t="n">
        <v>1</v>
      </c>
      <c r="X23" s="22" t="n">
        <v>0</v>
      </c>
      <c r="Y23" s="23" t="n">
        <v>1</v>
      </c>
      <c r="Z23" s="24" t="n">
        <f aca="false">X23+V23+T23+R23+P23+N23+L23+J23+H23+F23+D23+B23</f>
        <v>15</v>
      </c>
      <c r="AA23" s="25" t="n">
        <f aca="false">Y23+W23+U23+S23+Q23+O23+M23+K23+I23+G23+E23+C23</f>
        <v>32</v>
      </c>
      <c r="AB23" s="26" t="n">
        <f aca="false">Z23+AA23</f>
        <v>47</v>
      </c>
    </row>
    <row r="24" s="27" customFormat="true" ht="24.75" hidden="false" customHeight="true" outlineLevel="0" collapsed="false">
      <c r="A24" s="19" t="s">
        <v>41</v>
      </c>
      <c r="B24" s="20" t="n">
        <v>3</v>
      </c>
      <c r="C24" s="21" t="n">
        <v>6</v>
      </c>
      <c r="D24" s="22" t="n">
        <v>1</v>
      </c>
      <c r="E24" s="21" t="n">
        <v>1</v>
      </c>
      <c r="F24" s="22" t="n">
        <v>4</v>
      </c>
      <c r="G24" s="23" t="n">
        <v>1</v>
      </c>
      <c r="H24" s="20" t="n">
        <v>0</v>
      </c>
      <c r="I24" s="23" t="n">
        <v>1</v>
      </c>
      <c r="J24" s="20" t="n">
        <v>1</v>
      </c>
      <c r="K24" s="21" t="n">
        <v>3</v>
      </c>
      <c r="L24" s="22" t="n">
        <v>1</v>
      </c>
      <c r="M24" s="21" t="n">
        <v>3</v>
      </c>
      <c r="N24" s="22" t="n">
        <v>0</v>
      </c>
      <c r="O24" s="23" t="n">
        <v>2</v>
      </c>
      <c r="P24" s="20" t="n">
        <v>4</v>
      </c>
      <c r="Q24" s="23" t="n">
        <v>0</v>
      </c>
      <c r="R24" s="20" t="n">
        <v>0</v>
      </c>
      <c r="S24" s="21" t="n">
        <v>2</v>
      </c>
      <c r="T24" s="22" t="n">
        <v>5</v>
      </c>
      <c r="U24" s="23" t="n">
        <v>1</v>
      </c>
      <c r="V24" s="20" t="n">
        <v>5</v>
      </c>
      <c r="W24" s="21" t="n">
        <v>1</v>
      </c>
      <c r="X24" s="22" t="n">
        <v>0</v>
      </c>
      <c r="Y24" s="23" t="n">
        <v>0</v>
      </c>
      <c r="Z24" s="24" t="n">
        <f aca="false">X24+V24+T24+R24+P24+N24+L24+J24+H24+F24+D24+B24</f>
        <v>24</v>
      </c>
      <c r="AA24" s="25" t="n">
        <f aca="false">Y24+W24+U24+S24+Q24+O24+M24+K24+I24+G24+E24+C24</f>
        <v>21</v>
      </c>
      <c r="AB24" s="26" t="n">
        <f aca="false">Z24+AA24</f>
        <v>45</v>
      </c>
    </row>
    <row r="25" s="27" customFormat="true" ht="24.75" hidden="false" customHeight="true" outlineLevel="0" collapsed="false">
      <c r="A25" s="19" t="s">
        <v>42</v>
      </c>
      <c r="B25" s="20" t="n">
        <v>1</v>
      </c>
      <c r="C25" s="21" t="n">
        <v>6</v>
      </c>
      <c r="D25" s="22" t="n">
        <v>0</v>
      </c>
      <c r="E25" s="21" t="n">
        <v>0</v>
      </c>
      <c r="F25" s="22" t="n">
        <v>0</v>
      </c>
      <c r="G25" s="23" t="n">
        <v>0</v>
      </c>
      <c r="H25" s="20" t="n">
        <v>0</v>
      </c>
      <c r="I25" s="23" t="n">
        <v>0</v>
      </c>
      <c r="J25" s="20" t="n">
        <v>0</v>
      </c>
      <c r="K25" s="21" t="n">
        <v>1</v>
      </c>
      <c r="L25" s="22" t="n">
        <v>2</v>
      </c>
      <c r="M25" s="21" t="n">
        <v>1</v>
      </c>
      <c r="N25" s="22" t="n">
        <v>4</v>
      </c>
      <c r="O25" s="23" t="n">
        <v>0</v>
      </c>
      <c r="P25" s="20" t="n">
        <v>1</v>
      </c>
      <c r="Q25" s="23" t="n">
        <v>0</v>
      </c>
      <c r="R25" s="20" t="n">
        <v>0</v>
      </c>
      <c r="S25" s="21" t="n">
        <v>2</v>
      </c>
      <c r="T25" s="22" t="n">
        <v>0</v>
      </c>
      <c r="U25" s="23" t="n">
        <v>3</v>
      </c>
      <c r="V25" s="20" t="n">
        <v>0</v>
      </c>
      <c r="W25" s="21" t="n">
        <v>0</v>
      </c>
      <c r="X25" s="22" t="n">
        <v>0</v>
      </c>
      <c r="Y25" s="23" t="n">
        <v>0</v>
      </c>
      <c r="Z25" s="24" t="n">
        <f aca="false">X25+V25+T25+R25+P25+N25+L25+J25+H25+F25+D25+B25</f>
        <v>8</v>
      </c>
      <c r="AA25" s="25" t="n">
        <f aca="false">Y25+W25+U25+S25+Q25+O25+M25+K25+I25+G25+E25+C25</f>
        <v>13</v>
      </c>
      <c r="AB25" s="26" t="n">
        <f aca="false">Z25+AA25</f>
        <v>21</v>
      </c>
    </row>
    <row r="26" s="27" customFormat="true" ht="24.75" hidden="false" customHeight="true" outlineLevel="0" collapsed="false">
      <c r="A26" s="19" t="s">
        <v>43</v>
      </c>
      <c r="B26" s="20" t="n">
        <v>4</v>
      </c>
      <c r="C26" s="21" t="n">
        <v>7</v>
      </c>
      <c r="D26" s="22" t="n">
        <v>0</v>
      </c>
      <c r="E26" s="21" t="n">
        <v>2</v>
      </c>
      <c r="F26" s="22" t="n">
        <v>2</v>
      </c>
      <c r="G26" s="23" t="n">
        <v>2</v>
      </c>
      <c r="H26" s="20" t="n">
        <v>0</v>
      </c>
      <c r="I26" s="23" t="n">
        <v>2</v>
      </c>
      <c r="J26" s="20" t="n">
        <v>0</v>
      </c>
      <c r="K26" s="21" t="n">
        <v>2</v>
      </c>
      <c r="L26" s="22" t="n">
        <v>0</v>
      </c>
      <c r="M26" s="21" t="n">
        <v>2</v>
      </c>
      <c r="N26" s="22" t="n">
        <v>1</v>
      </c>
      <c r="O26" s="23" t="n">
        <v>0</v>
      </c>
      <c r="P26" s="20" t="n">
        <v>0</v>
      </c>
      <c r="Q26" s="23" t="n">
        <v>3</v>
      </c>
      <c r="R26" s="20" t="n">
        <v>0</v>
      </c>
      <c r="S26" s="21" t="n">
        <v>1</v>
      </c>
      <c r="T26" s="22" t="n">
        <v>1</v>
      </c>
      <c r="U26" s="23" t="n">
        <v>1</v>
      </c>
      <c r="V26" s="20" t="n">
        <v>0</v>
      </c>
      <c r="W26" s="21" t="n">
        <v>2</v>
      </c>
      <c r="X26" s="22" t="n">
        <v>1</v>
      </c>
      <c r="Y26" s="23" t="n">
        <v>5</v>
      </c>
      <c r="Z26" s="24" t="n">
        <f aca="false">X26+V26+T26+R26+P26+N26+L26+J26+H26+F26+D26+B26</f>
        <v>9</v>
      </c>
      <c r="AA26" s="25" t="n">
        <f aca="false">Y26+W26+U26+S26+Q26+O26+M26+K26+I26+G26+E26+C26</f>
        <v>29</v>
      </c>
      <c r="AB26" s="26" t="n">
        <f aca="false">Z26+AA26</f>
        <v>38</v>
      </c>
    </row>
    <row r="27" s="27" customFormat="true" ht="24.75" hidden="false" customHeight="true" outlineLevel="0" collapsed="false">
      <c r="A27" s="28" t="s">
        <v>44</v>
      </c>
      <c r="B27" s="29" t="n">
        <f aca="false">SUM(B8:B26)</f>
        <v>641</v>
      </c>
      <c r="C27" s="30" t="n">
        <f aca="false">SUM(C8:C26)</f>
        <v>565</v>
      </c>
      <c r="D27" s="31" t="n">
        <f aca="false">SUM(D8:D26)</f>
        <v>192</v>
      </c>
      <c r="E27" s="32" t="n">
        <f aca="false">SUM(E8:E26)</f>
        <v>166</v>
      </c>
      <c r="F27" s="29" t="n">
        <f aca="false">SUM(F8:F26)</f>
        <v>183</v>
      </c>
      <c r="G27" s="30" t="n">
        <f aca="false">SUM(G8:G26)</f>
        <v>191</v>
      </c>
      <c r="H27" s="31" t="n">
        <f aca="false">SUM(H8:H26)</f>
        <v>79</v>
      </c>
      <c r="I27" s="32" t="n">
        <f aca="false">SUM(I8:I26)</f>
        <v>133</v>
      </c>
      <c r="J27" s="29" t="n">
        <f aca="false">SUM(J8:J26)</f>
        <v>223</v>
      </c>
      <c r="K27" s="30" t="n">
        <f aca="false">SUM(K8:K26)</f>
        <v>194</v>
      </c>
      <c r="L27" s="31" t="n">
        <f aca="false">SUM(L8:L26)</f>
        <v>146</v>
      </c>
      <c r="M27" s="32" t="n">
        <f aca="false">SUM(M8:M26)</f>
        <v>154</v>
      </c>
      <c r="N27" s="29" t="n">
        <f aca="false">SUM(N8:N26)</f>
        <v>123</v>
      </c>
      <c r="O27" s="30" t="n">
        <f aca="false">SUM(O8:O26)</f>
        <v>139</v>
      </c>
      <c r="P27" s="31" t="n">
        <f aca="false">SUM(P8:P26)</f>
        <v>167</v>
      </c>
      <c r="Q27" s="32" t="n">
        <f aca="false">SUM(Q8:Q26)</f>
        <v>152</v>
      </c>
      <c r="R27" s="29" t="n">
        <f aca="false">SUM(R8:R26)</f>
        <v>167</v>
      </c>
      <c r="S27" s="30" t="n">
        <f aca="false">SUM(S8:S26)</f>
        <v>314</v>
      </c>
      <c r="T27" s="31" t="n">
        <f aca="false">SUM(T8:T26)</f>
        <v>275</v>
      </c>
      <c r="U27" s="32" t="n">
        <f aca="false">SUM(U8:U26)</f>
        <v>258</v>
      </c>
      <c r="V27" s="29" t="n">
        <f aca="false">SUM(V8:V26)</f>
        <v>196</v>
      </c>
      <c r="W27" s="30" t="n">
        <f aca="false">SUM(W8:W26)</f>
        <v>168</v>
      </c>
      <c r="X27" s="31" t="n">
        <f aca="false">SUM(X8:X26)</f>
        <v>327</v>
      </c>
      <c r="Y27" s="32" t="n">
        <f aca="false">SUM(Y8:Y26)</f>
        <v>247</v>
      </c>
      <c r="Z27" s="29" t="n">
        <f aca="false">SUM(Z8:Z26)</f>
        <v>2719</v>
      </c>
      <c r="AA27" s="30" t="n">
        <f aca="false">SUM(AA8:AA26)</f>
        <v>2681</v>
      </c>
      <c r="AB27" s="33" t="n">
        <f aca="false">SUM(AB8:AB26)</f>
        <v>5400</v>
      </c>
    </row>
    <row r="28" s="27" customFormat="true" ht="24.75" hidden="false" customHeight="true" outlineLevel="0" collapsed="false">
      <c r="A28" s="28"/>
      <c r="B28" s="34" t="n">
        <f aca="false">B27+C27</f>
        <v>1206</v>
      </c>
      <c r="C28" s="34"/>
      <c r="D28" s="35" t="n">
        <f aca="false">D27+E27</f>
        <v>358</v>
      </c>
      <c r="E28" s="35"/>
      <c r="F28" s="34" t="n">
        <f aca="false">F27+G27</f>
        <v>374</v>
      </c>
      <c r="G28" s="34"/>
      <c r="H28" s="35" t="n">
        <f aca="false">H27+I27</f>
        <v>212</v>
      </c>
      <c r="I28" s="35"/>
      <c r="J28" s="34" t="n">
        <f aca="false">J27+K27</f>
        <v>417</v>
      </c>
      <c r="K28" s="34"/>
      <c r="L28" s="35" t="n">
        <f aca="false">L27+M27</f>
        <v>300</v>
      </c>
      <c r="M28" s="35"/>
      <c r="N28" s="34" t="n">
        <f aca="false">N27+O27</f>
        <v>262</v>
      </c>
      <c r="O28" s="34"/>
      <c r="P28" s="35" t="n">
        <f aca="false">P27+Q27</f>
        <v>319</v>
      </c>
      <c r="Q28" s="35"/>
      <c r="R28" s="34" t="n">
        <f aca="false">R27+S27</f>
        <v>481</v>
      </c>
      <c r="S28" s="34"/>
      <c r="T28" s="35" t="n">
        <f aca="false">T27+U27</f>
        <v>533</v>
      </c>
      <c r="U28" s="35"/>
      <c r="V28" s="34" t="n">
        <f aca="false">V27+W27</f>
        <v>364</v>
      </c>
      <c r="W28" s="34"/>
      <c r="X28" s="35" t="n">
        <f aca="false">X27+Y27</f>
        <v>574</v>
      </c>
      <c r="Y28" s="35"/>
      <c r="Z28" s="34" t="n">
        <f aca="false">Z27+AA27</f>
        <v>5400</v>
      </c>
      <c r="AA28" s="34"/>
      <c r="AB28" s="36"/>
    </row>
    <row r="29" s="27" customFormat="true" ht="12" hidden="false" customHeight="false" outlineLevel="0" collapsed="false">
      <c r="A29" s="37" t="s">
        <v>45</v>
      </c>
      <c r="B29" s="37"/>
      <c r="C29" s="37"/>
      <c r="D29" s="37"/>
    </row>
    <row r="30" s="27" customFormat="true" ht="11.25" hidden="false" customHeight="false" outlineLevel="0" collapsed="false"/>
    <row r="31" s="27" customFormat="true" ht="11.25" hidden="false" customHeight="false" outlineLevel="0" collapsed="false"/>
    <row r="32" s="27" customFormat="true" ht="11.25" hidden="false" customHeight="false" outlineLevel="0" collapsed="false"/>
    <row r="33" s="27" customFormat="true" ht="11.25" hidden="false" customHeight="false" outlineLevel="0" collapsed="false"/>
    <row r="34" s="27" customFormat="true" ht="11.25" hidden="false" customHeight="false" outlineLevel="0" collapsed="false"/>
    <row r="35" s="27" customFormat="true" ht="11.25" hidden="false" customHeight="false" outlineLevel="0" collapsed="false"/>
    <row r="36" s="27" customFormat="true" ht="11.25" hidden="false" customHeight="false" outlineLevel="0" collapsed="false"/>
    <row r="37" s="27" customFormat="true" ht="11.25" hidden="false" customHeight="false" outlineLevel="0" collapsed="false"/>
    <row r="38" s="27" customFormat="true" ht="11.25" hidden="false" customHeight="false" outlineLevel="0" collapsed="false"/>
    <row r="39" s="27" customFormat="true" ht="11.25" hidden="false" customHeight="false" outlineLevel="0" collapsed="false"/>
    <row r="40" s="27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27" customFormat="true" ht="12" hidden="false" customHeight="false" outlineLevel="0" collapsed="false"/>
    <row r="42" s="27" customFormat="true" ht="11.25" hidden="false" customHeight="false" outlineLevel="0" collapsed="false"/>
    <row r="43" s="27" customFormat="true" ht="11.25" hidden="false" customHeight="false" outlineLevel="0" collapsed="false"/>
    <row r="44" s="27" customFormat="true" ht="11.25" hidden="false" customHeight="false" outlineLevel="0" collapsed="false"/>
    <row r="45" s="27" customFormat="true" ht="11.25" hidden="false" customHeight="false" outlineLevel="0" collapsed="false"/>
    <row r="46" s="27" customFormat="true" ht="11.25" hidden="false" customHeight="false" outlineLevel="0" collapsed="false"/>
    <row r="47" s="27" customFormat="true" ht="11.25" hidden="false" customHeight="false" outlineLevel="0" collapsed="false"/>
    <row r="48" s="27" customFormat="true" ht="11.25" hidden="false" customHeight="false" outlineLevel="0" collapsed="false"/>
    <row r="49" s="27" customFormat="true" ht="11.25" hidden="false" customHeight="false" outlineLevel="0" collapsed="false"/>
    <row r="50" s="27" customFormat="true" ht="11.25" hidden="false" customHeight="false" outlineLevel="0" collapsed="false"/>
  </sheetData>
  <mergeCells count="39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27: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29:D29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8" activeCellId="0" sqref="A38:IV3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0" min="2" style="1" width="7.14"/>
    <col collapsed="false" customWidth="false" hidden="false" outlineLevel="0" max="257" min="31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/>
    <row r="5" s="9" customFormat="true" ht="24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7" t="s">
        <v>5</v>
      </c>
      <c r="M5" s="7"/>
      <c r="N5" s="8" t="s">
        <v>6</v>
      </c>
      <c r="O5" s="8"/>
      <c r="P5" s="8"/>
      <c r="Q5" s="8"/>
      <c r="R5" s="8"/>
      <c r="S5" s="8"/>
      <c r="T5" s="7" t="s">
        <v>7</v>
      </c>
      <c r="U5" s="7"/>
      <c r="V5" s="8" t="s">
        <v>8</v>
      </c>
      <c r="W5" s="8"/>
      <c r="X5" s="7" t="s">
        <v>8</v>
      </c>
      <c r="Y5" s="7"/>
      <c r="Z5" s="8" t="s">
        <v>8</v>
      </c>
      <c r="AA5" s="8"/>
      <c r="AB5" s="7" t="s">
        <v>9</v>
      </c>
      <c r="AC5" s="7"/>
      <c r="AD5" s="7"/>
    </row>
    <row r="6" s="9" customFormat="true" ht="24.75" hidden="false" customHeight="true" outlineLevel="0" collapsed="false">
      <c r="A6" s="6"/>
      <c r="B6" s="10" t="s">
        <v>48</v>
      </c>
      <c r="C6" s="10"/>
      <c r="D6" s="11" t="s">
        <v>11</v>
      </c>
      <c r="E6" s="11"/>
      <c r="F6" s="12" t="s">
        <v>12</v>
      </c>
      <c r="G6" s="12"/>
      <c r="H6" s="39" t="s">
        <v>49</v>
      </c>
      <c r="I6" s="39"/>
      <c r="J6" s="13" t="s">
        <v>13</v>
      </c>
      <c r="K6" s="13"/>
      <c r="L6" s="10" t="s">
        <v>14</v>
      </c>
      <c r="M6" s="10"/>
      <c r="N6" s="11" t="s">
        <v>15</v>
      </c>
      <c r="O6" s="11"/>
      <c r="P6" s="12" t="s">
        <v>16</v>
      </c>
      <c r="Q6" s="12"/>
      <c r="R6" s="13" t="s">
        <v>17</v>
      </c>
      <c r="S6" s="13"/>
      <c r="T6" s="10" t="s">
        <v>18</v>
      </c>
      <c r="U6" s="10"/>
      <c r="V6" s="12" t="s">
        <v>19</v>
      </c>
      <c r="W6" s="12"/>
      <c r="X6" s="10" t="s">
        <v>20</v>
      </c>
      <c r="Y6" s="10"/>
      <c r="Z6" s="12" t="s">
        <v>21</v>
      </c>
      <c r="AA6" s="12"/>
      <c r="AB6" s="7"/>
      <c r="AC6" s="7"/>
      <c r="AD6" s="7"/>
    </row>
    <row r="7" s="9" customFormat="true" ht="24.75" hidden="false" customHeight="true" outlineLevel="0" collapsed="false">
      <c r="A7" s="6"/>
      <c r="B7" s="14" t="s">
        <v>22</v>
      </c>
      <c r="C7" s="15" t="s">
        <v>23</v>
      </c>
      <c r="D7" s="16" t="s">
        <v>22</v>
      </c>
      <c r="E7" s="15" t="s">
        <v>23</v>
      </c>
      <c r="F7" s="16" t="s">
        <v>22</v>
      </c>
      <c r="G7" s="17" t="s">
        <v>23</v>
      </c>
      <c r="H7" s="16" t="s">
        <v>22</v>
      </c>
      <c r="I7" s="17" t="s">
        <v>23</v>
      </c>
      <c r="J7" s="14" t="s">
        <v>22</v>
      </c>
      <c r="K7" s="17" t="s">
        <v>23</v>
      </c>
      <c r="L7" s="14" t="s">
        <v>22</v>
      </c>
      <c r="M7" s="15" t="s">
        <v>23</v>
      </c>
      <c r="N7" s="16" t="s">
        <v>22</v>
      </c>
      <c r="O7" s="15" t="s">
        <v>23</v>
      </c>
      <c r="P7" s="16" t="s">
        <v>22</v>
      </c>
      <c r="Q7" s="17" t="s">
        <v>23</v>
      </c>
      <c r="R7" s="14" t="s">
        <v>22</v>
      </c>
      <c r="S7" s="17" t="s">
        <v>23</v>
      </c>
      <c r="T7" s="14" t="s">
        <v>22</v>
      </c>
      <c r="U7" s="15" t="s">
        <v>23</v>
      </c>
      <c r="V7" s="16" t="s">
        <v>22</v>
      </c>
      <c r="W7" s="17" t="s">
        <v>23</v>
      </c>
      <c r="X7" s="14" t="s">
        <v>22</v>
      </c>
      <c r="Y7" s="15" t="s">
        <v>23</v>
      </c>
      <c r="Z7" s="16" t="s">
        <v>22</v>
      </c>
      <c r="AA7" s="17" t="s">
        <v>23</v>
      </c>
      <c r="AB7" s="16" t="s">
        <v>22</v>
      </c>
      <c r="AC7" s="17" t="s">
        <v>23</v>
      </c>
      <c r="AD7" s="18" t="s">
        <v>24</v>
      </c>
    </row>
    <row r="8" s="9" customFormat="true" ht="24.75" hidden="false" customHeight="true" outlineLevel="0" collapsed="false">
      <c r="A8" s="40" t="s">
        <v>50</v>
      </c>
      <c r="B8" s="41" t="n">
        <v>0</v>
      </c>
      <c r="C8" s="42" t="n">
        <v>0</v>
      </c>
      <c r="D8" s="43" t="n">
        <v>0</v>
      </c>
      <c r="E8" s="44" t="n">
        <v>0</v>
      </c>
      <c r="F8" s="41" t="n">
        <v>0</v>
      </c>
      <c r="G8" s="42" t="n">
        <v>0</v>
      </c>
      <c r="H8" s="43" t="n">
        <v>0</v>
      </c>
      <c r="I8" s="44" t="n">
        <v>0</v>
      </c>
      <c r="J8" s="43" t="n">
        <v>0</v>
      </c>
      <c r="K8" s="44" t="n">
        <v>0</v>
      </c>
      <c r="L8" s="41" t="n">
        <v>1</v>
      </c>
      <c r="M8" s="42" t="n">
        <v>0</v>
      </c>
      <c r="N8" s="43" t="n">
        <v>0</v>
      </c>
      <c r="O8" s="42" t="n">
        <v>0</v>
      </c>
      <c r="P8" s="43" t="n">
        <v>0</v>
      </c>
      <c r="Q8" s="44" t="n">
        <v>0</v>
      </c>
      <c r="R8" s="41" t="n">
        <v>0</v>
      </c>
      <c r="S8" s="44" t="n">
        <v>0</v>
      </c>
      <c r="T8" s="41" t="n">
        <v>0</v>
      </c>
      <c r="U8" s="42" t="n">
        <v>0</v>
      </c>
      <c r="V8" s="43" t="n">
        <v>0</v>
      </c>
      <c r="W8" s="44" t="n">
        <v>0</v>
      </c>
      <c r="X8" s="41" t="n">
        <v>0</v>
      </c>
      <c r="Y8" s="42" t="n">
        <v>0</v>
      </c>
      <c r="Z8" s="43" t="n">
        <v>0</v>
      </c>
      <c r="AA8" s="44" t="n">
        <v>0</v>
      </c>
      <c r="AB8" s="24" t="n">
        <f aca="false">B8+D8+F8+H8+J8+L8+N8+P8+R8+T8+V8+X8+Z8</f>
        <v>1</v>
      </c>
      <c r="AC8" s="25" t="n">
        <f aca="false">C8+E8+G8+I8+K8+M8+O8+Q8+S8+U8+W8+Y8+AA8</f>
        <v>0</v>
      </c>
      <c r="AD8" s="26" t="n">
        <f aca="false">SUM(AB8:AC8)</f>
        <v>1</v>
      </c>
    </row>
    <row r="9" s="27" customFormat="true" ht="24.75" hidden="false" customHeight="true" outlineLevel="0" collapsed="false">
      <c r="A9" s="19" t="s">
        <v>25</v>
      </c>
      <c r="B9" s="20" t="n">
        <v>0</v>
      </c>
      <c r="C9" s="21" t="n">
        <v>0</v>
      </c>
      <c r="D9" s="22" t="n">
        <v>0</v>
      </c>
      <c r="E9" s="21" t="n">
        <v>1</v>
      </c>
      <c r="F9" s="22" t="n">
        <v>0</v>
      </c>
      <c r="G9" s="23" t="n">
        <v>0</v>
      </c>
      <c r="H9" s="22" t="n">
        <v>0</v>
      </c>
      <c r="I9" s="23" t="n">
        <v>0</v>
      </c>
      <c r="J9" s="20" t="n">
        <v>0</v>
      </c>
      <c r="K9" s="23" t="n">
        <v>0</v>
      </c>
      <c r="L9" s="20" t="n">
        <v>0</v>
      </c>
      <c r="M9" s="21" t="n">
        <v>0</v>
      </c>
      <c r="N9" s="22" t="n">
        <v>0</v>
      </c>
      <c r="O9" s="21" t="n">
        <v>0</v>
      </c>
      <c r="P9" s="22" t="n">
        <v>0</v>
      </c>
      <c r="Q9" s="23" t="n">
        <v>3</v>
      </c>
      <c r="R9" s="20" t="n">
        <v>0</v>
      </c>
      <c r="S9" s="23" t="n">
        <v>0</v>
      </c>
      <c r="T9" s="20" t="n">
        <v>0</v>
      </c>
      <c r="U9" s="21" t="n">
        <v>1</v>
      </c>
      <c r="V9" s="22" t="n">
        <v>1</v>
      </c>
      <c r="W9" s="23" t="n">
        <v>0</v>
      </c>
      <c r="X9" s="20" t="n">
        <v>0</v>
      </c>
      <c r="Y9" s="21" t="n">
        <v>0</v>
      </c>
      <c r="Z9" s="22" t="n">
        <v>0</v>
      </c>
      <c r="AA9" s="23" t="n">
        <v>1</v>
      </c>
      <c r="AB9" s="24" t="n">
        <f aca="false">Z9+X9+V9+T9+R9+P9+N9+L9+J9+F9+D9+B9</f>
        <v>1</v>
      </c>
      <c r="AC9" s="25" t="n">
        <f aca="false">AA9+Y9+W9+U9+S9+Q9+O9+M9+K9+G9+E9+C9</f>
        <v>6</v>
      </c>
      <c r="AD9" s="26" t="n">
        <f aca="false">SUM(AB9:AC9)</f>
        <v>7</v>
      </c>
    </row>
    <row r="10" s="27" customFormat="true" ht="24.75" hidden="false" customHeight="true" outlineLevel="0" collapsed="false">
      <c r="A10" s="19" t="s">
        <v>26</v>
      </c>
      <c r="B10" s="20" t="n">
        <v>17</v>
      </c>
      <c r="C10" s="21" t="n">
        <v>8</v>
      </c>
      <c r="D10" s="22" t="n">
        <v>5</v>
      </c>
      <c r="E10" s="21" t="n">
        <v>3</v>
      </c>
      <c r="F10" s="22" t="n">
        <v>5</v>
      </c>
      <c r="G10" s="23" t="n">
        <v>6</v>
      </c>
      <c r="H10" s="22" t="n">
        <v>2</v>
      </c>
      <c r="I10" s="23" t="n">
        <v>4</v>
      </c>
      <c r="J10" s="20" t="n">
        <v>0</v>
      </c>
      <c r="K10" s="23" t="n">
        <v>0</v>
      </c>
      <c r="L10" s="20" t="n">
        <v>3</v>
      </c>
      <c r="M10" s="21" t="n">
        <v>5</v>
      </c>
      <c r="N10" s="22" t="n">
        <v>3</v>
      </c>
      <c r="O10" s="21" t="n">
        <v>3</v>
      </c>
      <c r="P10" s="22" t="n">
        <v>1</v>
      </c>
      <c r="Q10" s="23" t="n">
        <v>2</v>
      </c>
      <c r="R10" s="20" t="n">
        <v>5</v>
      </c>
      <c r="S10" s="23" t="n">
        <v>2</v>
      </c>
      <c r="T10" s="20" t="n">
        <v>6</v>
      </c>
      <c r="U10" s="21" t="n">
        <v>6</v>
      </c>
      <c r="V10" s="22" t="n">
        <v>6</v>
      </c>
      <c r="W10" s="23" t="n">
        <v>3</v>
      </c>
      <c r="X10" s="20" t="n">
        <v>5</v>
      </c>
      <c r="Y10" s="21" t="n">
        <v>2</v>
      </c>
      <c r="Z10" s="22" t="n">
        <v>7</v>
      </c>
      <c r="AA10" s="23" t="n">
        <v>6</v>
      </c>
      <c r="AB10" s="24" t="n">
        <f aca="false">Z10+X10+V10+T10+R10+P10+N10+L10+J10+F10+D10+B10</f>
        <v>63</v>
      </c>
      <c r="AC10" s="25" t="n">
        <f aca="false">AA10+Y10+W10+U10+S10+Q10+O10+M10+K10+G10+E10+C10</f>
        <v>46</v>
      </c>
      <c r="AD10" s="26" t="n">
        <f aca="false">SUM(AB10:AC10)</f>
        <v>109</v>
      </c>
    </row>
    <row r="11" s="27" customFormat="true" ht="24.75" hidden="false" customHeight="true" outlineLevel="0" collapsed="false">
      <c r="A11" s="19" t="s">
        <v>27</v>
      </c>
      <c r="B11" s="20" t="n">
        <v>47</v>
      </c>
      <c r="C11" s="21" t="n">
        <v>36</v>
      </c>
      <c r="D11" s="22" t="n">
        <v>15</v>
      </c>
      <c r="E11" s="21" t="n">
        <v>16</v>
      </c>
      <c r="F11" s="22" t="n">
        <v>35</v>
      </c>
      <c r="G11" s="23" t="n">
        <v>25</v>
      </c>
      <c r="H11" s="22" t="n">
        <v>10</v>
      </c>
      <c r="I11" s="23" t="n">
        <v>7</v>
      </c>
      <c r="J11" s="20" t="n">
        <v>2</v>
      </c>
      <c r="K11" s="23" t="n">
        <v>1</v>
      </c>
      <c r="L11" s="20" t="n">
        <v>19</v>
      </c>
      <c r="M11" s="21" t="n">
        <v>13</v>
      </c>
      <c r="N11" s="22" t="n">
        <v>16</v>
      </c>
      <c r="O11" s="21" t="n">
        <v>15</v>
      </c>
      <c r="P11" s="22" t="n">
        <v>9</v>
      </c>
      <c r="Q11" s="23" t="n">
        <v>6</v>
      </c>
      <c r="R11" s="20" t="n">
        <v>17</v>
      </c>
      <c r="S11" s="23" t="n">
        <v>13</v>
      </c>
      <c r="T11" s="20" t="n">
        <v>13</v>
      </c>
      <c r="U11" s="21" t="n">
        <v>23</v>
      </c>
      <c r="V11" s="22" t="n">
        <v>24</v>
      </c>
      <c r="W11" s="23" t="n">
        <v>15</v>
      </c>
      <c r="X11" s="20" t="n">
        <v>10</v>
      </c>
      <c r="Y11" s="21" t="n">
        <v>9</v>
      </c>
      <c r="Z11" s="22" t="n">
        <v>21</v>
      </c>
      <c r="AA11" s="23" t="n">
        <v>11</v>
      </c>
      <c r="AB11" s="24" t="n">
        <f aca="false">Z11+X11+V11+T11+R11+P11+N11+L11+J11+F11+D11+B11</f>
        <v>228</v>
      </c>
      <c r="AC11" s="25" t="n">
        <f aca="false">AA11+Y11+W11+U11+S11+Q11+O11+M11+K11+G11+E11+C11</f>
        <v>183</v>
      </c>
      <c r="AD11" s="26" t="n">
        <f aca="false">SUM(AB11:AC11)</f>
        <v>411</v>
      </c>
    </row>
    <row r="12" s="27" customFormat="true" ht="24.75" hidden="false" customHeight="true" outlineLevel="0" collapsed="false">
      <c r="A12" s="19" t="s">
        <v>28</v>
      </c>
      <c r="B12" s="20" t="n">
        <v>71</v>
      </c>
      <c r="C12" s="21" t="n">
        <v>55</v>
      </c>
      <c r="D12" s="22" t="n">
        <v>25</v>
      </c>
      <c r="E12" s="21" t="n">
        <v>17</v>
      </c>
      <c r="F12" s="22" t="n">
        <v>28</v>
      </c>
      <c r="G12" s="23" t="n">
        <v>24</v>
      </c>
      <c r="H12" s="22" t="n">
        <v>7</v>
      </c>
      <c r="I12" s="23" t="n">
        <v>6</v>
      </c>
      <c r="J12" s="20" t="n">
        <v>4</v>
      </c>
      <c r="K12" s="23" t="n">
        <v>8</v>
      </c>
      <c r="L12" s="20" t="n">
        <v>28</v>
      </c>
      <c r="M12" s="21" t="n">
        <v>24</v>
      </c>
      <c r="N12" s="22" t="n">
        <v>17</v>
      </c>
      <c r="O12" s="21" t="n">
        <v>16</v>
      </c>
      <c r="P12" s="22" t="n">
        <v>10</v>
      </c>
      <c r="Q12" s="23" t="n">
        <v>17</v>
      </c>
      <c r="R12" s="20" t="n">
        <v>20</v>
      </c>
      <c r="S12" s="23" t="n">
        <v>13</v>
      </c>
      <c r="T12" s="20" t="n">
        <v>18</v>
      </c>
      <c r="U12" s="21" t="n">
        <v>26</v>
      </c>
      <c r="V12" s="22" t="n">
        <v>27</v>
      </c>
      <c r="W12" s="23" t="n">
        <v>22</v>
      </c>
      <c r="X12" s="20" t="n">
        <v>17</v>
      </c>
      <c r="Y12" s="21" t="n">
        <v>14</v>
      </c>
      <c r="Z12" s="22" t="n">
        <v>47</v>
      </c>
      <c r="AA12" s="23" t="n">
        <v>26</v>
      </c>
      <c r="AB12" s="24" t="n">
        <f aca="false">Z12+X12+V12+T12+R12+P12+N12+L12+J12+F12+D12+B12</f>
        <v>312</v>
      </c>
      <c r="AC12" s="25" t="n">
        <f aca="false">AA12+Y12+W12+U12+S12+Q12+O12+M12+K12+G12+E12+C12</f>
        <v>262</v>
      </c>
      <c r="AD12" s="26" t="n">
        <f aca="false">SUM(AB12:AC12)</f>
        <v>574</v>
      </c>
    </row>
    <row r="13" s="27" customFormat="true" ht="24.75" hidden="false" customHeight="true" outlineLevel="0" collapsed="false">
      <c r="A13" s="19" t="s">
        <v>29</v>
      </c>
      <c r="B13" s="20" t="n">
        <v>79</v>
      </c>
      <c r="C13" s="21" t="n">
        <v>64</v>
      </c>
      <c r="D13" s="22" t="n">
        <v>29</v>
      </c>
      <c r="E13" s="21" t="n">
        <v>22</v>
      </c>
      <c r="F13" s="22" t="n">
        <v>29</v>
      </c>
      <c r="G13" s="23" t="n">
        <v>24</v>
      </c>
      <c r="H13" s="22" t="n">
        <v>0</v>
      </c>
      <c r="I13" s="23" t="n">
        <v>6</v>
      </c>
      <c r="J13" s="20" t="n">
        <v>11</v>
      </c>
      <c r="K13" s="23" t="n">
        <v>15</v>
      </c>
      <c r="L13" s="20" t="n">
        <v>27</v>
      </c>
      <c r="M13" s="21" t="n">
        <v>19</v>
      </c>
      <c r="N13" s="22" t="n">
        <v>17</v>
      </c>
      <c r="O13" s="21" t="n">
        <v>21</v>
      </c>
      <c r="P13" s="22" t="n">
        <v>19</v>
      </c>
      <c r="Q13" s="23" t="n">
        <v>17</v>
      </c>
      <c r="R13" s="20" t="n">
        <v>24</v>
      </c>
      <c r="S13" s="23" t="n">
        <v>23</v>
      </c>
      <c r="T13" s="20" t="n">
        <v>21</v>
      </c>
      <c r="U13" s="21" t="n">
        <v>35</v>
      </c>
      <c r="V13" s="22" t="n">
        <v>32</v>
      </c>
      <c r="W13" s="23" t="n">
        <v>18</v>
      </c>
      <c r="X13" s="20" t="n">
        <v>34</v>
      </c>
      <c r="Y13" s="21" t="n">
        <v>17</v>
      </c>
      <c r="Z13" s="22" t="n">
        <v>35</v>
      </c>
      <c r="AA13" s="23" t="n">
        <v>40</v>
      </c>
      <c r="AB13" s="24" t="n">
        <f aca="false">Z13+X13+V13+T13+R13+P13+N13+L13+J13+F13+D13+B13</f>
        <v>357</v>
      </c>
      <c r="AC13" s="25" t="n">
        <f aca="false">AA13+Y13+W13+U13+S13+Q13+O13+M13+K13+G13+E13+C13</f>
        <v>315</v>
      </c>
      <c r="AD13" s="26" t="n">
        <f aca="false">SUM(AB13:AC13)</f>
        <v>672</v>
      </c>
    </row>
    <row r="14" s="27" customFormat="true" ht="24.75" hidden="false" customHeight="true" outlineLevel="0" collapsed="false">
      <c r="A14" s="19" t="s">
        <v>30</v>
      </c>
      <c r="B14" s="20" t="n">
        <v>74</v>
      </c>
      <c r="C14" s="21" t="n">
        <v>63</v>
      </c>
      <c r="D14" s="22" t="n">
        <v>30</v>
      </c>
      <c r="E14" s="21" t="n">
        <v>23</v>
      </c>
      <c r="F14" s="22" t="n">
        <v>20</v>
      </c>
      <c r="G14" s="23" t="n">
        <v>31</v>
      </c>
      <c r="H14" s="22" t="n">
        <v>2</v>
      </c>
      <c r="I14" s="23" t="n">
        <v>2</v>
      </c>
      <c r="J14" s="20" t="n">
        <v>11</v>
      </c>
      <c r="K14" s="23" t="n">
        <v>13</v>
      </c>
      <c r="L14" s="20" t="n">
        <v>33</v>
      </c>
      <c r="M14" s="21" t="n">
        <v>14</v>
      </c>
      <c r="N14" s="22" t="n">
        <v>20</v>
      </c>
      <c r="O14" s="21" t="n">
        <v>19</v>
      </c>
      <c r="P14" s="22" t="n">
        <v>13</v>
      </c>
      <c r="Q14" s="23" t="n">
        <v>4</v>
      </c>
      <c r="R14" s="20" t="n">
        <v>20</v>
      </c>
      <c r="S14" s="23" t="n">
        <v>23</v>
      </c>
      <c r="T14" s="20" t="n">
        <v>22</v>
      </c>
      <c r="U14" s="21" t="n">
        <v>41</v>
      </c>
      <c r="V14" s="22" t="n">
        <v>33</v>
      </c>
      <c r="W14" s="23" t="n">
        <v>29</v>
      </c>
      <c r="X14" s="20" t="n">
        <v>20</v>
      </c>
      <c r="Y14" s="21" t="n">
        <v>19</v>
      </c>
      <c r="Z14" s="22" t="n">
        <v>41</v>
      </c>
      <c r="AA14" s="23" t="n">
        <v>33</v>
      </c>
      <c r="AB14" s="24" t="n">
        <f aca="false">Z14+X14+V14+T14+R14+P14+N14+L14+J14+F14+D14+B14</f>
        <v>337</v>
      </c>
      <c r="AC14" s="25" t="n">
        <f aca="false">AA14+Y14+W14+U14+S14+Q14+O14+M14+K14+G14+E14+C14</f>
        <v>312</v>
      </c>
      <c r="AD14" s="26" t="n">
        <f aca="false">SUM(AB14:AC14)</f>
        <v>649</v>
      </c>
    </row>
    <row r="15" s="27" customFormat="true" ht="24.75" hidden="false" customHeight="true" outlineLevel="0" collapsed="false">
      <c r="A15" s="19" t="s">
        <v>31</v>
      </c>
      <c r="B15" s="20" t="n">
        <v>82</v>
      </c>
      <c r="C15" s="21" t="n">
        <v>64</v>
      </c>
      <c r="D15" s="22" t="n">
        <v>29</v>
      </c>
      <c r="E15" s="21" t="n">
        <v>19</v>
      </c>
      <c r="F15" s="22" t="n">
        <v>24</v>
      </c>
      <c r="G15" s="23" t="n">
        <v>27</v>
      </c>
      <c r="H15" s="22" t="n">
        <v>1</v>
      </c>
      <c r="I15" s="23" t="n">
        <v>1</v>
      </c>
      <c r="J15" s="20" t="n">
        <v>6</v>
      </c>
      <c r="K15" s="23" t="n">
        <v>12</v>
      </c>
      <c r="L15" s="20" t="n">
        <v>22</v>
      </c>
      <c r="M15" s="21" t="n">
        <v>27</v>
      </c>
      <c r="N15" s="22" t="n">
        <v>24</v>
      </c>
      <c r="O15" s="21" t="n">
        <v>24</v>
      </c>
      <c r="P15" s="22" t="n">
        <v>16</v>
      </c>
      <c r="Q15" s="23" t="n">
        <v>15</v>
      </c>
      <c r="R15" s="20" t="n">
        <v>28</v>
      </c>
      <c r="S15" s="23" t="n">
        <v>30</v>
      </c>
      <c r="T15" s="20" t="n">
        <v>16</v>
      </c>
      <c r="U15" s="21" t="n">
        <v>37</v>
      </c>
      <c r="V15" s="22" t="n">
        <v>23</v>
      </c>
      <c r="W15" s="23" t="n">
        <v>27</v>
      </c>
      <c r="X15" s="20" t="n">
        <v>24</v>
      </c>
      <c r="Y15" s="21" t="n">
        <v>19</v>
      </c>
      <c r="Z15" s="22" t="n">
        <v>42</v>
      </c>
      <c r="AA15" s="23" t="n">
        <v>26</v>
      </c>
      <c r="AB15" s="24" t="n">
        <f aca="false">Z15+X15+V15+T15+R15+P15+N15+L15+J15+F15+D15+B15</f>
        <v>336</v>
      </c>
      <c r="AC15" s="25" t="n">
        <f aca="false">AA15+Y15+W15+U15+S15+Q15+O15+M15+K15+G15+E15+C15</f>
        <v>327</v>
      </c>
      <c r="AD15" s="26" t="n">
        <f aca="false">SUM(AB15:AC15)</f>
        <v>663</v>
      </c>
    </row>
    <row r="16" s="27" customFormat="true" ht="24.75" hidden="false" customHeight="true" outlineLevel="0" collapsed="false">
      <c r="A16" s="19" t="s">
        <v>32</v>
      </c>
      <c r="B16" s="20" t="n">
        <v>81</v>
      </c>
      <c r="C16" s="21" t="n">
        <v>54</v>
      </c>
      <c r="D16" s="22" t="n">
        <v>20</v>
      </c>
      <c r="E16" s="21" t="n">
        <v>15</v>
      </c>
      <c r="F16" s="22" t="n">
        <v>17</v>
      </c>
      <c r="G16" s="23" t="n">
        <v>10</v>
      </c>
      <c r="H16" s="22" t="n">
        <v>0</v>
      </c>
      <c r="I16" s="23" t="n">
        <v>1</v>
      </c>
      <c r="J16" s="20" t="n">
        <v>9</v>
      </c>
      <c r="K16" s="23" t="n">
        <v>15</v>
      </c>
      <c r="L16" s="20" t="n">
        <v>31</v>
      </c>
      <c r="M16" s="21" t="n">
        <v>23</v>
      </c>
      <c r="N16" s="22" t="n">
        <v>17</v>
      </c>
      <c r="O16" s="21" t="n">
        <v>14</v>
      </c>
      <c r="P16" s="22" t="n">
        <v>13</v>
      </c>
      <c r="Q16" s="23" t="n">
        <v>19</v>
      </c>
      <c r="R16" s="20" t="n">
        <v>16</v>
      </c>
      <c r="S16" s="23" t="n">
        <v>13</v>
      </c>
      <c r="T16" s="20" t="n">
        <v>25</v>
      </c>
      <c r="U16" s="21" t="n">
        <v>32</v>
      </c>
      <c r="V16" s="22" t="n">
        <v>25</v>
      </c>
      <c r="W16" s="23" t="n">
        <v>27</v>
      </c>
      <c r="X16" s="20" t="n">
        <v>25</v>
      </c>
      <c r="Y16" s="21" t="n">
        <v>21</v>
      </c>
      <c r="Z16" s="22" t="n">
        <v>42</v>
      </c>
      <c r="AA16" s="23" t="n">
        <v>43</v>
      </c>
      <c r="AB16" s="24" t="n">
        <f aca="false">Z16+X16+V16+T16+R16+P16+N16+L16+J16+F16+D16+B16</f>
        <v>321</v>
      </c>
      <c r="AC16" s="25" t="n">
        <f aca="false">AA16+Y16+W16+U16+S16+Q16+O16+M16+K16+G16+E16+C16</f>
        <v>286</v>
      </c>
      <c r="AD16" s="26" t="n">
        <f aca="false">SUM(AB16:AC16)</f>
        <v>607</v>
      </c>
    </row>
    <row r="17" s="27" customFormat="true" ht="24.75" hidden="false" customHeight="true" outlineLevel="0" collapsed="false">
      <c r="A17" s="19" t="s">
        <v>33</v>
      </c>
      <c r="B17" s="20" t="n">
        <v>56</v>
      </c>
      <c r="C17" s="21" t="n">
        <v>34</v>
      </c>
      <c r="D17" s="22" t="n">
        <v>16</v>
      </c>
      <c r="E17" s="21" t="n">
        <v>14</v>
      </c>
      <c r="F17" s="22" t="n">
        <v>7</v>
      </c>
      <c r="G17" s="23" t="n">
        <v>8</v>
      </c>
      <c r="H17" s="22" t="n">
        <v>0</v>
      </c>
      <c r="I17" s="23" t="n">
        <v>0</v>
      </c>
      <c r="J17" s="20" t="n">
        <v>5</v>
      </c>
      <c r="K17" s="23" t="n">
        <v>8</v>
      </c>
      <c r="L17" s="20" t="n">
        <v>20</v>
      </c>
      <c r="M17" s="21" t="n">
        <v>22</v>
      </c>
      <c r="N17" s="22" t="n">
        <v>11</v>
      </c>
      <c r="O17" s="21" t="n">
        <v>12</v>
      </c>
      <c r="P17" s="22" t="n">
        <v>7</v>
      </c>
      <c r="Q17" s="23" t="n">
        <v>18</v>
      </c>
      <c r="R17" s="20" t="n">
        <v>15</v>
      </c>
      <c r="S17" s="23" t="n">
        <v>9</v>
      </c>
      <c r="T17" s="20" t="n">
        <v>17</v>
      </c>
      <c r="U17" s="21" t="n">
        <v>33</v>
      </c>
      <c r="V17" s="22" t="n">
        <v>30</v>
      </c>
      <c r="W17" s="23" t="n">
        <v>18</v>
      </c>
      <c r="X17" s="20" t="n">
        <v>14</v>
      </c>
      <c r="Y17" s="21" t="n">
        <v>14</v>
      </c>
      <c r="Z17" s="22" t="n">
        <v>31</v>
      </c>
      <c r="AA17" s="23" t="n">
        <v>21</v>
      </c>
      <c r="AB17" s="24" t="n">
        <f aca="false">Z17+X17+V17+T17+R17+P17+N17+L17+J17+F17+D17+B17</f>
        <v>229</v>
      </c>
      <c r="AC17" s="25" t="n">
        <f aca="false">AA17+Y17+W17+U17+S17+Q17+O17+M17+K17+G17+E17+C17</f>
        <v>211</v>
      </c>
      <c r="AD17" s="26" t="n">
        <f aca="false">SUM(AB17:AC17)</f>
        <v>440</v>
      </c>
    </row>
    <row r="18" s="27" customFormat="true" ht="24.75" hidden="false" customHeight="true" outlineLevel="0" collapsed="false">
      <c r="A18" s="19" t="s">
        <v>34</v>
      </c>
      <c r="B18" s="20" t="n">
        <v>40</v>
      </c>
      <c r="C18" s="21" t="n">
        <v>33</v>
      </c>
      <c r="D18" s="22" t="n">
        <v>8</v>
      </c>
      <c r="E18" s="21" t="n">
        <v>10</v>
      </c>
      <c r="F18" s="22" t="n">
        <v>6</v>
      </c>
      <c r="G18" s="23" t="n">
        <v>7</v>
      </c>
      <c r="H18" s="22" t="n">
        <v>0</v>
      </c>
      <c r="I18" s="23" t="n">
        <v>0</v>
      </c>
      <c r="J18" s="20" t="n">
        <v>2</v>
      </c>
      <c r="K18" s="23" t="n">
        <v>3</v>
      </c>
      <c r="L18" s="20" t="n">
        <v>17</v>
      </c>
      <c r="M18" s="21" t="n">
        <v>10</v>
      </c>
      <c r="N18" s="22" t="n">
        <v>11</v>
      </c>
      <c r="O18" s="21" t="n">
        <v>11</v>
      </c>
      <c r="P18" s="22" t="n">
        <v>11</v>
      </c>
      <c r="Q18" s="23" t="n">
        <v>10</v>
      </c>
      <c r="R18" s="20" t="n">
        <v>9</v>
      </c>
      <c r="S18" s="23" t="n">
        <v>5</v>
      </c>
      <c r="T18" s="20" t="n">
        <v>5</v>
      </c>
      <c r="U18" s="21" t="n">
        <v>17</v>
      </c>
      <c r="V18" s="22" t="n">
        <v>13</v>
      </c>
      <c r="W18" s="23" t="n">
        <v>18</v>
      </c>
      <c r="X18" s="20" t="n">
        <v>11</v>
      </c>
      <c r="Y18" s="21" t="n">
        <v>9</v>
      </c>
      <c r="Z18" s="22" t="n">
        <v>18</v>
      </c>
      <c r="AA18" s="23" t="n">
        <v>19</v>
      </c>
      <c r="AB18" s="24" t="n">
        <f aca="false">Z18+X18+V18+T18+R18+P18+N18+L18+J18+F18+D18+B18</f>
        <v>151</v>
      </c>
      <c r="AC18" s="25" t="n">
        <f aca="false">AA18+Y18+W18+U18+S18+Q18+O18+M18+K18+G18+E18+C18</f>
        <v>152</v>
      </c>
      <c r="AD18" s="26" t="n">
        <f aca="false">SUM(AB18:AC18)</f>
        <v>303</v>
      </c>
    </row>
    <row r="19" s="27" customFormat="true" ht="24.75" hidden="false" customHeight="true" outlineLevel="0" collapsed="false">
      <c r="A19" s="19" t="s">
        <v>35</v>
      </c>
      <c r="B19" s="20" t="n">
        <v>26</v>
      </c>
      <c r="C19" s="21" t="n">
        <v>33</v>
      </c>
      <c r="D19" s="22" t="n">
        <v>4</v>
      </c>
      <c r="E19" s="21" t="n">
        <v>8</v>
      </c>
      <c r="F19" s="22" t="n">
        <v>4</v>
      </c>
      <c r="G19" s="23" t="n">
        <v>9</v>
      </c>
      <c r="H19" s="22" t="n">
        <v>0</v>
      </c>
      <c r="I19" s="23" t="n">
        <v>0</v>
      </c>
      <c r="J19" s="20" t="n">
        <v>1</v>
      </c>
      <c r="K19" s="23" t="n">
        <v>6</v>
      </c>
      <c r="L19" s="20" t="n">
        <v>7</v>
      </c>
      <c r="M19" s="21" t="n">
        <v>6</v>
      </c>
      <c r="N19" s="22" t="n">
        <v>0</v>
      </c>
      <c r="O19" s="21" t="n">
        <v>5</v>
      </c>
      <c r="P19" s="22" t="n">
        <v>9</v>
      </c>
      <c r="Q19" s="23" t="n">
        <v>7</v>
      </c>
      <c r="R19" s="20" t="n">
        <v>4</v>
      </c>
      <c r="S19" s="23" t="n">
        <v>2</v>
      </c>
      <c r="T19" s="20" t="n">
        <v>4</v>
      </c>
      <c r="U19" s="21" t="n">
        <v>11</v>
      </c>
      <c r="V19" s="22" t="n">
        <v>6</v>
      </c>
      <c r="W19" s="23" t="n">
        <v>22</v>
      </c>
      <c r="X19" s="20" t="n">
        <v>14</v>
      </c>
      <c r="Y19" s="21" t="n">
        <v>13</v>
      </c>
      <c r="Z19" s="22" t="n">
        <v>19</v>
      </c>
      <c r="AA19" s="23" t="n">
        <v>6</v>
      </c>
      <c r="AB19" s="24" t="n">
        <f aca="false">Z19+X19+V19+T19+R19+P19+N19+L19+J19+F19+D19+B19</f>
        <v>98</v>
      </c>
      <c r="AC19" s="25" t="n">
        <f aca="false">AA19+Y19+W19+U19+S19+Q19+O19+M19+K19+G19+E19+C19</f>
        <v>128</v>
      </c>
      <c r="AD19" s="26" t="n">
        <f aca="false">SUM(AB19:AC19)</f>
        <v>226</v>
      </c>
    </row>
    <row r="20" s="27" customFormat="true" ht="24.75" hidden="false" customHeight="true" outlineLevel="0" collapsed="false">
      <c r="A20" s="19" t="s">
        <v>36</v>
      </c>
      <c r="B20" s="20" t="n">
        <v>11</v>
      </c>
      <c r="C20" s="21" t="n">
        <v>17</v>
      </c>
      <c r="D20" s="22" t="n">
        <v>2</v>
      </c>
      <c r="E20" s="21" t="n">
        <v>1</v>
      </c>
      <c r="F20" s="22" t="n">
        <v>2</v>
      </c>
      <c r="G20" s="23" t="n">
        <v>5</v>
      </c>
      <c r="H20" s="22" t="n">
        <v>0</v>
      </c>
      <c r="I20" s="23" t="n">
        <v>0</v>
      </c>
      <c r="J20" s="20" t="n">
        <v>1</v>
      </c>
      <c r="K20" s="23" t="n">
        <v>3</v>
      </c>
      <c r="L20" s="20" t="n">
        <v>2</v>
      </c>
      <c r="M20" s="21" t="n">
        <v>12</v>
      </c>
      <c r="N20" s="22" t="n">
        <v>3</v>
      </c>
      <c r="O20" s="21" t="n">
        <v>4</v>
      </c>
      <c r="P20" s="22" t="n">
        <v>5</v>
      </c>
      <c r="Q20" s="23" t="n">
        <v>6</v>
      </c>
      <c r="R20" s="20" t="n">
        <v>1</v>
      </c>
      <c r="S20" s="23" t="n">
        <v>2</v>
      </c>
      <c r="T20" s="20" t="n">
        <v>2</v>
      </c>
      <c r="U20" s="21" t="n">
        <v>13</v>
      </c>
      <c r="V20" s="22" t="n">
        <v>5</v>
      </c>
      <c r="W20" s="23" t="n">
        <v>8</v>
      </c>
      <c r="X20" s="20" t="n">
        <v>4</v>
      </c>
      <c r="Y20" s="21" t="n">
        <v>8</v>
      </c>
      <c r="Z20" s="22" t="n">
        <v>11</v>
      </c>
      <c r="AA20" s="23" t="n">
        <v>5</v>
      </c>
      <c r="AB20" s="24" t="n">
        <f aca="false">Z20+X20+V20+T20+R20+P20+N20+L20+J20+F20+D20+B20</f>
        <v>49</v>
      </c>
      <c r="AC20" s="25" t="n">
        <f aca="false">AA20+Y20+W20+U20+S20+Q20+O20+M20+K20+G20+E20+C20</f>
        <v>84</v>
      </c>
      <c r="AD20" s="26" t="n">
        <f aca="false">SUM(AB20:AC20)</f>
        <v>133</v>
      </c>
    </row>
    <row r="21" s="27" customFormat="true" ht="24.75" hidden="false" customHeight="true" outlineLevel="0" collapsed="false">
      <c r="A21" s="19" t="s">
        <v>37</v>
      </c>
      <c r="B21" s="20" t="n">
        <v>8</v>
      </c>
      <c r="C21" s="21" t="n">
        <v>14</v>
      </c>
      <c r="D21" s="22" t="n">
        <v>1</v>
      </c>
      <c r="E21" s="21" t="n">
        <v>3</v>
      </c>
      <c r="F21" s="22" t="n">
        <v>2</v>
      </c>
      <c r="G21" s="23" t="n">
        <v>0</v>
      </c>
      <c r="H21" s="22" t="n">
        <v>0</v>
      </c>
      <c r="I21" s="23" t="n">
        <v>0</v>
      </c>
      <c r="J21" s="20" t="n">
        <v>1</v>
      </c>
      <c r="K21" s="23" t="n">
        <v>1</v>
      </c>
      <c r="L21" s="20" t="n">
        <v>3</v>
      </c>
      <c r="M21" s="21" t="n">
        <v>3</v>
      </c>
      <c r="N21" s="22" t="n">
        <v>3</v>
      </c>
      <c r="O21" s="21" t="n">
        <v>3</v>
      </c>
      <c r="P21" s="22" t="n">
        <v>0</v>
      </c>
      <c r="Q21" s="23" t="n">
        <v>3</v>
      </c>
      <c r="R21" s="20" t="n">
        <v>1</v>
      </c>
      <c r="S21" s="23" t="n">
        <v>4</v>
      </c>
      <c r="T21" s="20" t="n">
        <v>1</v>
      </c>
      <c r="U21" s="21" t="n">
        <v>4</v>
      </c>
      <c r="V21" s="22" t="n">
        <v>3</v>
      </c>
      <c r="W21" s="23" t="n">
        <v>8</v>
      </c>
      <c r="X21" s="20" t="n">
        <v>4</v>
      </c>
      <c r="Y21" s="21" t="n">
        <v>3</v>
      </c>
      <c r="Z21" s="22" t="n">
        <v>4</v>
      </c>
      <c r="AA21" s="23" t="n">
        <v>2</v>
      </c>
      <c r="AB21" s="24" t="n">
        <f aca="false">Z21+X21+V21+T21+R21+P21+N21+L21+J21+F21+D21+B21</f>
        <v>31</v>
      </c>
      <c r="AC21" s="25" t="n">
        <f aca="false">AA21+Y21+W21+U21+S21+Q21+O21+M21+K21+G21+E21+C21</f>
        <v>48</v>
      </c>
      <c r="AD21" s="26" t="n">
        <f aca="false">SUM(AB21:AC21)</f>
        <v>79</v>
      </c>
    </row>
    <row r="22" s="27" customFormat="true" ht="24.75" hidden="false" customHeight="true" outlineLevel="0" collapsed="false">
      <c r="A22" s="19" t="s">
        <v>38</v>
      </c>
      <c r="B22" s="20" t="n">
        <v>9</v>
      </c>
      <c r="C22" s="21" t="n">
        <v>13</v>
      </c>
      <c r="D22" s="22" t="n">
        <v>0</v>
      </c>
      <c r="E22" s="21" t="n">
        <v>2</v>
      </c>
      <c r="F22" s="22" t="n">
        <v>1</v>
      </c>
      <c r="G22" s="23" t="n">
        <v>1</v>
      </c>
      <c r="H22" s="22" t="n">
        <v>0</v>
      </c>
      <c r="I22" s="23" t="n">
        <v>0</v>
      </c>
      <c r="J22" s="20" t="n">
        <v>1</v>
      </c>
      <c r="K22" s="23" t="n">
        <v>2</v>
      </c>
      <c r="L22" s="20" t="n">
        <v>2</v>
      </c>
      <c r="M22" s="21" t="n">
        <v>3</v>
      </c>
      <c r="N22" s="22" t="n">
        <v>1</v>
      </c>
      <c r="O22" s="21" t="n">
        <v>5</v>
      </c>
      <c r="P22" s="22" t="n">
        <v>0</v>
      </c>
      <c r="Q22" s="23" t="n">
        <v>1</v>
      </c>
      <c r="R22" s="20" t="n">
        <v>3</v>
      </c>
      <c r="S22" s="23" t="n">
        <v>0</v>
      </c>
      <c r="T22" s="20" t="n">
        <v>1</v>
      </c>
      <c r="U22" s="21" t="n">
        <v>8</v>
      </c>
      <c r="V22" s="22" t="n">
        <v>4</v>
      </c>
      <c r="W22" s="23" t="n">
        <v>7</v>
      </c>
      <c r="X22" s="20" t="n">
        <v>2</v>
      </c>
      <c r="Y22" s="21" t="n">
        <v>1</v>
      </c>
      <c r="Z22" s="22" t="n">
        <v>1</v>
      </c>
      <c r="AA22" s="23" t="n">
        <v>4</v>
      </c>
      <c r="AB22" s="24" t="n">
        <f aca="false">Z22+X22+V22+T22+R22+P22+N22+L22+J22+F22+D22+B22</f>
        <v>25</v>
      </c>
      <c r="AC22" s="25" t="n">
        <f aca="false">AA22+Y22+W22+U22+S22+Q22+O22+M22+K22+G22+E22+C22</f>
        <v>47</v>
      </c>
      <c r="AD22" s="26" t="n">
        <f aca="false">SUM(AB22:AC22)</f>
        <v>72</v>
      </c>
    </row>
    <row r="23" s="27" customFormat="true" ht="24.75" hidden="false" customHeight="true" outlineLevel="0" collapsed="false">
      <c r="A23" s="19" t="s">
        <v>39</v>
      </c>
      <c r="B23" s="20" t="n">
        <v>5</v>
      </c>
      <c r="C23" s="21" t="n">
        <v>8</v>
      </c>
      <c r="D23" s="22" t="n">
        <v>0</v>
      </c>
      <c r="E23" s="21" t="n">
        <v>1</v>
      </c>
      <c r="F23" s="22" t="n">
        <v>1</v>
      </c>
      <c r="G23" s="23" t="n">
        <v>0</v>
      </c>
      <c r="H23" s="22" t="n">
        <v>0</v>
      </c>
      <c r="I23" s="23" t="n">
        <v>0</v>
      </c>
      <c r="J23" s="20" t="n">
        <v>2</v>
      </c>
      <c r="K23" s="23" t="n">
        <v>1</v>
      </c>
      <c r="L23" s="20" t="n">
        <v>4</v>
      </c>
      <c r="M23" s="21" t="n">
        <v>1</v>
      </c>
      <c r="N23" s="22" t="n">
        <v>0</v>
      </c>
      <c r="O23" s="21" t="n">
        <v>2</v>
      </c>
      <c r="P23" s="22" t="n">
        <v>4</v>
      </c>
      <c r="Q23" s="23" t="n">
        <v>1</v>
      </c>
      <c r="R23" s="20" t="n">
        <v>0</v>
      </c>
      <c r="S23" s="23" t="n">
        <v>1</v>
      </c>
      <c r="T23" s="20" t="n">
        <v>0</v>
      </c>
      <c r="U23" s="21" t="n">
        <v>2</v>
      </c>
      <c r="V23" s="22" t="n">
        <v>1</v>
      </c>
      <c r="W23" s="23" t="n">
        <v>2</v>
      </c>
      <c r="X23" s="20" t="n">
        <v>2</v>
      </c>
      <c r="Y23" s="21" t="n">
        <v>1</v>
      </c>
      <c r="Z23" s="22" t="n">
        <v>3</v>
      </c>
      <c r="AA23" s="23" t="n">
        <v>2</v>
      </c>
      <c r="AB23" s="24" t="n">
        <f aca="false">Z23+X23+V23+T23+R23+P23+N23+L23+J23+F23+D23+B23</f>
        <v>22</v>
      </c>
      <c r="AC23" s="25" t="n">
        <f aca="false">AA23+Y23+W23+U23+S23+Q23+O23+M23+K23+G23+E23+C23</f>
        <v>22</v>
      </c>
      <c r="AD23" s="26" t="n">
        <f aca="false">SUM(AB23:AC23)</f>
        <v>44</v>
      </c>
    </row>
    <row r="24" s="27" customFormat="true" ht="24.75" hidden="false" customHeight="true" outlineLevel="0" collapsed="false">
      <c r="A24" s="19" t="s">
        <v>40</v>
      </c>
      <c r="B24" s="20" t="n">
        <v>1</v>
      </c>
      <c r="C24" s="21" t="n">
        <v>8</v>
      </c>
      <c r="D24" s="22" t="n">
        <v>1</v>
      </c>
      <c r="E24" s="21" t="n">
        <v>2</v>
      </c>
      <c r="F24" s="22" t="n">
        <v>1</v>
      </c>
      <c r="G24" s="23" t="n">
        <v>2</v>
      </c>
      <c r="H24" s="22" t="n">
        <v>0</v>
      </c>
      <c r="I24" s="23" t="n">
        <v>0</v>
      </c>
      <c r="J24" s="20" t="n">
        <v>0</v>
      </c>
      <c r="K24" s="23" t="n">
        <v>1</v>
      </c>
      <c r="L24" s="20" t="n">
        <v>0</v>
      </c>
      <c r="M24" s="21" t="n">
        <v>4</v>
      </c>
      <c r="N24" s="22" t="n">
        <v>0</v>
      </c>
      <c r="O24" s="21" t="n">
        <v>2</v>
      </c>
      <c r="P24" s="22" t="n">
        <v>3</v>
      </c>
      <c r="Q24" s="23" t="n">
        <v>2</v>
      </c>
      <c r="R24" s="20" t="n">
        <v>3</v>
      </c>
      <c r="S24" s="23" t="n">
        <v>2</v>
      </c>
      <c r="T24" s="20" t="n">
        <v>1</v>
      </c>
      <c r="U24" s="21" t="n">
        <v>3</v>
      </c>
      <c r="V24" s="22" t="n">
        <v>1</v>
      </c>
      <c r="W24" s="23" t="n">
        <v>1</v>
      </c>
      <c r="X24" s="20" t="n">
        <v>1</v>
      </c>
      <c r="Y24" s="21" t="n">
        <v>0</v>
      </c>
      <c r="Z24" s="22" t="n">
        <v>2</v>
      </c>
      <c r="AA24" s="23" t="n">
        <v>3</v>
      </c>
      <c r="AB24" s="24" t="n">
        <f aca="false">Z24+X24+V24+T24+R24+P24+N24+L24+J24+F24+D24+B24</f>
        <v>14</v>
      </c>
      <c r="AC24" s="25" t="n">
        <f aca="false">AA24+Y24+W24+U24+S24+Q24+O24+M24+K24+G24+E24+C24</f>
        <v>30</v>
      </c>
      <c r="AD24" s="26" t="n">
        <f aca="false">SUM(AB24:AC24)</f>
        <v>44</v>
      </c>
    </row>
    <row r="25" s="27" customFormat="true" ht="24.75" hidden="false" customHeight="true" outlineLevel="0" collapsed="false">
      <c r="A25" s="19" t="s">
        <v>41</v>
      </c>
      <c r="B25" s="20" t="n">
        <v>2</v>
      </c>
      <c r="C25" s="21" t="n">
        <v>10</v>
      </c>
      <c r="D25" s="22" t="n">
        <v>0</v>
      </c>
      <c r="E25" s="21" t="n">
        <v>0</v>
      </c>
      <c r="F25" s="22" t="n">
        <v>2</v>
      </c>
      <c r="G25" s="23" t="n">
        <v>1</v>
      </c>
      <c r="H25" s="22" t="n">
        <v>0</v>
      </c>
      <c r="I25" s="23" t="n">
        <v>0</v>
      </c>
      <c r="J25" s="20" t="n">
        <v>0</v>
      </c>
      <c r="K25" s="23" t="n">
        <v>0</v>
      </c>
      <c r="L25" s="20" t="n">
        <v>1</v>
      </c>
      <c r="M25" s="21" t="n">
        <v>1</v>
      </c>
      <c r="N25" s="22" t="n">
        <v>2</v>
      </c>
      <c r="O25" s="21" t="n">
        <v>1</v>
      </c>
      <c r="P25" s="22" t="n">
        <v>0</v>
      </c>
      <c r="Q25" s="23" t="n">
        <v>0</v>
      </c>
      <c r="R25" s="20" t="n">
        <v>0</v>
      </c>
      <c r="S25" s="23" t="n">
        <v>0</v>
      </c>
      <c r="T25" s="20" t="n">
        <v>0</v>
      </c>
      <c r="U25" s="21" t="n">
        <v>2</v>
      </c>
      <c r="V25" s="22" t="n">
        <v>2</v>
      </c>
      <c r="W25" s="23" t="n">
        <v>0</v>
      </c>
      <c r="X25" s="20" t="n">
        <v>4</v>
      </c>
      <c r="Y25" s="21" t="n">
        <v>1</v>
      </c>
      <c r="Z25" s="22" t="n">
        <v>0</v>
      </c>
      <c r="AA25" s="23" t="n">
        <v>0</v>
      </c>
      <c r="AB25" s="24" t="n">
        <f aca="false">Z25+X25+V25+T25+R25+P25+N25+L25+J25+F25+D25+B25</f>
        <v>13</v>
      </c>
      <c r="AC25" s="25" t="n">
        <f aca="false">AA25+Y25+W25+U25+S25+Q25+O25+M25+K25+G25+E25+C25</f>
        <v>16</v>
      </c>
      <c r="AD25" s="26" t="n">
        <f aca="false">SUM(AB25:AC25)</f>
        <v>29</v>
      </c>
    </row>
    <row r="26" s="27" customFormat="true" ht="24.75" hidden="false" customHeight="true" outlineLevel="0" collapsed="false">
      <c r="A26" s="19" t="s">
        <v>42</v>
      </c>
      <c r="B26" s="20" t="n">
        <v>2</v>
      </c>
      <c r="C26" s="21" t="n">
        <v>0</v>
      </c>
      <c r="D26" s="22" t="n">
        <v>1</v>
      </c>
      <c r="E26" s="21" t="n">
        <v>0</v>
      </c>
      <c r="F26" s="22" t="n">
        <v>0</v>
      </c>
      <c r="G26" s="23" t="n">
        <v>0</v>
      </c>
      <c r="H26" s="22" t="n">
        <v>0</v>
      </c>
      <c r="I26" s="23" t="n">
        <v>0</v>
      </c>
      <c r="J26" s="20" t="n">
        <v>0</v>
      </c>
      <c r="K26" s="23" t="n">
        <v>0</v>
      </c>
      <c r="L26" s="20" t="n">
        <v>0</v>
      </c>
      <c r="M26" s="21" t="n">
        <v>0</v>
      </c>
      <c r="N26" s="22" t="n">
        <v>0</v>
      </c>
      <c r="O26" s="21" t="n">
        <v>0</v>
      </c>
      <c r="P26" s="22" t="n">
        <v>0</v>
      </c>
      <c r="Q26" s="23" t="n">
        <v>2</v>
      </c>
      <c r="R26" s="20" t="n">
        <v>1</v>
      </c>
      <c r="S26" s="23" t="n">
        <v>0</v>
      </c>
      <c r="T26" s="20" t="n">
        <v>0</v>
      </c>
      <c r="U26" s="21" t="n">
        <v>2</v>
      </c>
      <c r="V26" s="22" t="n">
        <v>0</v>
      </c>
      <c r="W26" s="23" t="n">
        <v>1</v>
      </c>
      <c r="X26" s="20" t="n">
        <v>1</v>
      </c>
      <c r="Y26" s="21" t="n">
        <v>0</v>
      </c>
      <c r="Z26" s="22" t="n">
        <v>0</v>
      </c>
      <c r="AA26" s="23" t="n">
        <v>0</v>
      </c>
      <c r="AB26" s="24" t="n">
        <f aca="false">Z26+X26+V26+T26+R26+P26+N26+L26+J26+F26+D26+B26</f>
        <v>5</v>
      </c>
      <c r="AC26" s="25" t="n">
        <f aca="false">AA26+Y26+W26+U26+S26+Q26+O26+M26+K26+G26+E26+C26</f>
        <v>5</v>
      </c>
      <c r="AD26" s="26" t="n">
        <f aca="false">SUM(AB26:AC26)</f>
        <v>10</v>
      </c>
    </row>
    <row r="27" s="27" customFormat="true" ht="24.75" hidden="false" customHeight="true" outlineLevel="0" collapsed="false">
      <c r="A27" s="19" t="s">
        <v>43</v>
      </c>
      <c r="B27" s="20" t="n">
        <v>2</v>
      </c>
      <c r="C27" s="21" t="n">
        <v>13</v>
      </c>
      <c r="D27" s="22" t="n">
        <v>0</v>
      </c>
      <c r="E27" s="21" t="n">
        <v>1</v>
      </c>
      <c r="F27" s="22" t="n">
        <v>2</v>
      </c>
      <c r="G27" s="23" t="n">
        <v>1</v>
      </c>
      <c r="H27" s="22" t="n">
        <v>0</v>
      </c>
      <c r="I27" s="23" t="n">
        <v>0</v>
      </c>
      <c r="J27" s="20" t="n">
        <v>0</v>
      </c>
      <c r="K27" s="23" t="n">
        <v>1</v>
      </c>
      <c r="L27" s="20" t="n">
        <v>1</v>
      </c>
      <c r="M27" s="21" t="n">
        <v>1</v>
      </c>
      <c r="N27" s="22" t="n">
        <v>0</v>
      </c>
      <c r="O27" s="21" t="n">
        <v>2</v>
      </c>
      <c r="P27" s="22" t="n">
        <v>3</v>
      </c>
      <c r="Q27" s="23" t="n">
        <v>2</v>
      </c>
      <c r="R27" s="20" t="n">
        <v>2</v>
      </c>
      <c r="S27" s="23" t="n">
        <v>4</v>
      </c>
      <c r="T27" s="20" t="n">
        <v>1</v>
      </c>
      <c r="U27" s="21" t="n">
        <v>1</v>
      </c>
      <c r="V27" s="22" t="n">
        <v>1</v>
      </c>
      <c r="W27" s="23" t="n">
        <v>3</v>
      </c>
      <c r="X27" s="20" t="n">
        <v>0</v>
      </c>
      <c r="Y27" s="21" t="n">
        <v>1</v>
      </c>
      <c r="Z27" s="22" t="n">
        <v>0</v>
      </c>
      <c r="AA27" s="23" t="n">
        <v>2</v>
      </c>
      <c r="AB27" s="24" t="n">
        <f aca="false">Z27+X27+V27+T27+R27+P27+N27+L27+J27+F27+D27+B27</f>
        <v>12</v>
      </c>
      <c r="AC27" s="25" t="n">
        <f aca="false">AA27+Y27+W27+U27+S27+Q27+O27+M27+K27+G27+E27+C27</f>
        <v>32</v>
      </c>
      <c r="AD27" s="26" t="n">
        <f aca="false">SUM(AB27:AC27)</f>
        <v>44</v>
      </c>
    </row>
    <row r="28" s="27" customFormat="true" ht="24.75" hidden="false" customHeight="true" outlineLevel="0" collapsed="false">
      <c r="A28" s="33" t="s">
        <v>44</v>
      </c>
      <c r="B28" s="29" t="n">
        <f aca="false">SUM(B8:B27)</f>
        <v>613</v>
      </c>
      <c r="C28" s="32" t="n">
        <f aca="false">SUM(C8:C27)</f>
        <v>527</v>
      </c>
      <c r="D28" s="29" t="n">
        <f aca="false">SUM(D8:D27)</f>
        <v>186</v>
      </c>
      <c r="E28" s="30" t="n">
        <f aca="false">SUM(E8:E27)</f>
        <v>158</v>
      </c>
      <c r="F28" s="31" t="n">
        <f aca="false">SUM(F8:F27)</f>
        <v>186</v>
      </c>
      <c r="G28" s="30" t="n">
        <f aca="false">SUM(G8:G27)</f>
        <v>181</v>
      </c>
      <c r="H28" s="31" t="n">
        <f aca="false">SUM(H8:H27)</f>
        <v>22</v>
      </c>
      <c r="I28" s="30" t="n">
        <f aca="false">SUM(I8:I27)</f>
        <v>27</v>
      </c>
      <c r="J28" s="31" t="n">
        <f aca="false">SUM(J8:J27)</f>
        <v>56</v>
      </c>
      <c r="K28" s="30" t="n">
        <f aca="false">SUM(K8:K27)</f>
        <v>90</v>
      </c>
      <c r="L28" s="31" t="n">
        <f aca="false">SUM(L8:L27)</f>
        <v>221</v>
      </c>
      <c r="M28" s="30" t="n">
        <f aca="false">SUM(M8:M27)</f>
        <v>188</v>
      </c>
      <c r="N28" s="31" t="n">
        <f aca="false">SUM(N8:N27)</f>
        <v>145</v>
      </c>
      <c r="O28" s="30" t="n">
        <f aca="false">SUM(O8:O27)</f>
        <v>159</v>
      </c>
      <c r="P28" s="31" t="n">
        <f aca="false">SUM(P8:P27)</f>
        <v>123</v>
      </c>
      <c r="Q28" s="30" t="n">
        <f aca="false">SUM(Q8:Q27)</f>
        <v>135</v>
      </c>
      <c r="R28" s="31" t="n">
        <f aca="false">SUM(R8:R27)</f>
        <v>169</v>
      </c>
      <c r="S28" s="30" t="n">
        <f aca="false">SUM(S8:S27)</f>
        <v>146</v>
      </c>
      <c r="T28" s="31" t="n">
        <f aca="false">SUM(T8:T27)</f>
        <v>153</v>
      </c>
      <c r="U28" s="30" t="n">
        <f aca="false">SUM(U8:U27)</f>
        <v>297</v>
      </c>
      <c r="V28" s="31" t="n">
        <f aca="false">SUM(V8:V27)</f>
        <v>237</v>
      </c>
      <c r="W28" s="30" t="n">
        <f aca="false">SUM(W8:W27)</f>
        <v>229</v>
      </c>
      <c r="X28" s="31" t="n">
        <f aca="false">SUM(X8:X27)</f>
        <v>192</v>
      </c>
      <c r="Y28" s="30" t="n">
        <f aca="false">SUM(Y8:Y27)</f>
        <v>152</v>
      </c>
      <c r="Z28" s="31" t="n">
        <f aca="false">SUM(Z8:Z27)</f>
        <v>324</v>
      </c>
      <c r="AA28" s="30" t="n">
        <f aca="false">SUM(AA8:AA27)</f>
        <v>250</v>
      </c>
      <c r="AB28" s="31" t="n">
        <f aca="false">B28+D28+F28+H28+J28+L28+N28+P28+R28+T28+V28+X28+Z28</f>
        <v>2627</v>
      </c>
      <c r="AC28" s="30" t="n">
        <f aca="false">C28+E28+G28+I28+K28+M28+O28+Q28+S28+U28+W28+Y28+AA28</f>
        <v>2539</v>
      </c>
      <c r="AD28" s="45" t="n">
        <f aca="false">SUM(AB28:AC28)</f>
        <v>5166</v>
      </c>
    </row>
    <row r="29" s="27" customFormat="true" ht="24.75" hidden="false" customHeight="true" outlineLevel="0" collapsed="false">
      <c r="A29" s="46"/>
      <c r="B29" s="47" t="n">
        <f aca="false">B28+C28</f>
        <v>1140</v>
      </c>
      <c r="C29" s="47"/>
      <c r="D29" s="34" t="n">
        <f aca="false">D28+E28</f>
        <v>344</v>
      </c>
      <c r="E29" s="34"/>
      <c r="F29" s="48" t="n">
        <f aca="false">F28+G28</f>
        <v>367</v>
      </c>
      <c r="G29" s="48"/>
      <c r="H29" s="48" t="n">
        <f aca="false">H28+I28</f>
        <v>49</v>
      </c>
      <c r="I29" s="48"/>
      <c r="J29" s="35" t="n">
        <f aca="false">J28+K28</f>
        <v>146</v>
      </c>
      <c r="K29" s="35"/>
      <c r="L29" s="34" t="n">
        <f aca="false">L28+M28</f>
        <v>409</v>
      </c>
      <c r="M29" s="34"/>
      <c r="N29" s="48" t="n">
        <f aca="false">N28+O28</f>
        <v>304</v>
      </c>
      <c r="O29" s="48"/>
      <c r="P29" s="35" t="n">
        <f aca="false">P28+Q28</f>
        <v>258</v>
      </c>
      <c r="Q29" s="35"/>
      <c r="R29" s="47" t="n">
        <f aca="false">R28+S28</f>
        <v>315</v>
      </c>
      <c r="S29" s="47"/>
      <c r="T29" s="34" t="n">
        <f aca="false">T28+U28</f>
        <v>450</v>
      </c>
      <c r="U29" s="34"/>
      <c r="V29" s="35" t="n">
        <f aca="false">V28+W28</f>
        <v>466</v>
      </c>
      <c r="W29" s="35"/>
      <c r="X29" s="47" t="n">
        <f aca="false">X28+Y28</f>
        <v>344</v>
      </c>
      <c r="Y29" s="47"/>
      <c r="Z29" s="34" t="n">
        <f aca="false">Z28+AA28</f>
        <v>574</v>
      </c>
      <c r="AA29" s="34"/>
      <c r="AB29" s="48" t="n">
        <f aca="false">AB28+AC28</f>
        <v>5166</v>
      </c>
      <c r="AC29" s="48"/>
      <c r="AD29" s="46"/>
    </row>
    <row r="30" s="27" customFormat="true" ht="12" hidden="false" customHeight="false" outlineLevel="0" collapsed="false">
      <c r="A30" s="37" t="s">
        <v>45</v>
      </c>
      <c r="B30" s="37"/>
      <c r="C30" s="37"/>
      <c r="D30" s="37"/>
    </row>
    <row r="31" s="27" customFormat="true" ht="11.25" hidden="false" customHeight="false" outlineLevel="0" collapsed="false"/>
    <row r="32" s="27" customFormat="true" ht="11.25" hidden="false" customHeight="false" outlineLevel="0" collapsed="false"/>
    <row r="33" s="27" customFormat="true" ht="11.25" hidden="false" customHeight="false" outlineLevel="0" collapsed="false"/>
    <row r="34" s="27" customFormat="true" ht="11.25" hidden="false" customHeight="false" outlineLevel="0" collapsed="false"/>
    <row r="35" s="27" customFormat="true" ht="11.25" hidden="false" customHeight="false" outlineLevel="0" collapsed="false"/>
    <row r="36" s="27" customFormat="true" ht="11.25" hidden="false" customHeight="false" outlineLevel="0" collapsed="false"/>
    <row r="37" s="27" customFormat="true" ht="11.25" hidden="false" customHeight="false" outlineLevel="0" collapsed="false"/>
    <row r="38" s="27" customFormat="true" ht="11.25" hidden="false" customHeight="false" outlineLevel="0" collapsed="false"/>
    <row r="39" s="27" customFormat="true" ht="11.25" hidden="false" customHeight="false" outlineLevel="0" collapsed="false"/>
    <row r="40" s="27" customFormat="true" ht="11.25" hidden="false" customHeight="false" outlineLevel="0" collapsed="false"/>
    <row r="41" s="27" customFormat="true" ht="11.25" hidden="false" customHeight="false" outlineLevel="0" collapsed="false"/>
    <row r="42" s="27" customFormat="true" ht="11.25" hidden="false" customHeight="false" outlineLevel="0" collapsed="false"/>
    <row r="43" s="27" customFormat="true" ht="11.25" hidden="false" customHeight="false" outlineLevel="0" collapsed="false"/>
    <row r="44" s="27" customFormat="true" ht="11.25" hidden="false" customHeight="false" outlineLevel="0" collapsed="false"/>
    <row r="45" s="27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27" customFormat="true" ht="12" hidden="false" customHeight="false" outlineLevel="0" collapsed="false"/>
    <row r="47" s="27" customFormat="true" ht="11.25" hidden="false" customHeight="false" outlineLevel="0" collapsed="false"/>
    <row r="48" s="27" customFormat="true" ht="11.25" hidden="false" customHeight="false" outlineLevel="0" collapsed="false"/>
    <row r="49" s="27" customFormat="true" ht="11.25" hidden="false" customHeight="false" outlineLevel="0" collapsed="false"/>
    <row r="50" s="27" customFormat="true" ht="11.25" hidden="false" customHeight="false" outlineLevel="0" collapsed="false"/>
    <row r="51" s="27" customFormat="true" ht="11.25" hidden="false" customHeight="false" outlineLevel="0" collapsed="false"/>
    <row r="52" s="27" customFormat="true" ht="11.25" hidden="false" customHeight="false" outlineLevel="0" collapsed="false"/>
    <row r="53" s="27" customFormat="true" ht="11.25" hidden="false" customHeight="false" outlineLevel="0" collapsed="false"/>
    <row r="54" s="27" customFormat="true" ht="11.25" hidden="false" customHeight="false" outlineLevel="0" collapsed="false"/>
    <row r="55" s="27" customFormat="true" ht="11.25" hidden="false" customHeight="false" outlineLevel="0" collapsed="false"/>
  </sheetData>
  <mergeCells count="40">
    <mergeCell ref="A2:AD2"/>
    <mergeCell ref="A3:AD3"/>
    <mergeCell ref="A5:A7"/>
    <mergeCell ref="B5:C5"/>
    <mergeCell ref="D5:K5"/>
    <mergeCell ref="L5:M5"/>
    <mergeCell ref="N5:S5"/>
    <mergeCell ref="T5:U5"/>
    <mergeCell ref="V5:W5"/>
    <mergeCell ref="X5:Y5"/>
    <mergeCell ref="Z5:AA5"/>
    <mergeCell ref="AB5:AD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D30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21:28Z</dcterms:created>
  <dc:creator>Marcos</dc:creator>
  <dc:description/>
  <dc:language>en-US</dc:language>
  <cp:lastModifiedBy>Marcos</cp:lastModifiedBy>
  <dcterms:modified xsi:type="dcterms:W3CDTF">2022-01-27T23:22:20Z</dcterms:modified>
  <cp:revision>0</cp:revision>
  <dc:subject/>
  <dc:title/>
</cp:coreProperties>
</file>